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3"/>
  </bookViews>
  <sheets>
    <sheet name="ATTIVO" sheetId="1" state="visible" r:id="rId2"/>
    <sheet name="PASSIVO" sheetId="2" state="visible" r:id="rId3"/>
    <sheet name="C.E. 2024 ANALITICO" sheetId="3" state="visible" r:id="rId4"/>
    <sheet name="C.E. 2024 SINTETICO" sheetId="4" state="visible" r:id="rId5"/>
    <sheet name="C.E. per Indici" sheetId="5" state="visible" r:id="rId6"/>
    <sheet name="IRAP" sheetId="6" state="visible" r:id="rId7"/>
    <sheet name="Indici" sheetId="7" state="visible" r:id="rId8"/>
    <sheet name="C.E. CENTRI COSTO" sheetId="8" state="visible" r:id="rId9"/>
    <sheet name="C.E. per Relazione" sheetId="9" state="visible" r:id="rId10"/>
    <sheet name="Centri di costo per Relazione"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ATTIVO!$A$1:$E$51</definedName>
    <definedName function="false" hidden="false" localSheetId="2" name="_xlnm.Print_Area" vbProcedure="false">'C.E. 2024 ANALITICO'!$A$1:$H$384</definedName>
    <definedName function="false" hidden="false" localSheetId="3" name="_xlnm.Print_Area" vbProcedure="false">'C.E. 2024 SINTETICO'!$A$1:$E$84</definedName>
    <definedName function="false" hidden="false" localSheetId="7" name="_xlnm.Print_Area" vbProcedure="false">'C.E. CENTRI COSTO'!$A$1:$AA$66</definedName>
    <definedName function="false" hidden="false" localSheetId="4" name="_xlnm.Print_Area" vbProcedure="false">'C.E. per Indici'!$A$1:$D$85</definedName>
    <definedName function="false" hidden="false" localSheetId="8" name="_xlnm.Print_Area" vbProcedure="false">'C.E. per Relazione'!$A$1:$N$30</definedName>
    <definedName function="false" hidden="false" localSheetId="9" name="_xlnm.Print_Area" vbProcedure="false">'Centri di costo per Relazione'!$A$1:$N$30</definedName>
    <definedName function="false" hidden="false" localSheetId="6" name="_xlnm.Print_Area" vbProcedure="false">Indici!$A$1:$D$45</definedName>
    <definedName function="false" hidden="false" localSheetId="5" name="_xlnm.Print_Area" vbProcedure="false">IRAP!$A$1:$C$71</definedName>
    <definedName function="false" hidden="false" localSheetId="1" name="_xlnm.Print_Area" vbProcedure="false">PASSIVO!$A$1:$E$51</definedName>
    <definedName function="false" hidden="false" name="Stampa_le_aree" vbProcedure="false">ATTIVO!$C$1:$C$51</definedName>
    <definedName function="false" hidden="false" localSheetId="3" name="_Hlk181447646" vbProcedure="false">'C.E. 2024 SINTETICO'!$G$8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Autore:
</t>
        </r>
        <r>
          <rPr>
            <sz val="8"/>
            <color rgb="FF000000"/>
            <rFont val="Tahoma"/>
            <family val="2"/>
          </rPr>
          <t xml:space="preserve">Al netto del fondo rischi </t>
        </r>
      </text>
      <mc:AlternateContent>
        <mc:Choice Requires="v2">
          <commentPr autoFill="true" autoScale="false" colHidden="false" locked="false" rowHidden="false" textHAlign="justify" textVAlign="top">
            <anchor moveWithCells="false" sizeWithCells="false">
              <xdr:from>
                <xdr:col>5</xdr:col>
                <xdr:colOff>15</xdr:colOff>
                <xdr:row>26</xdr:row>
                <xdr:rowOff>6</xdr:rowOff>
              </xdr:from>
              <xdr:to>
                <xdr:col>6</xdr:col>
                <xdr:colOff>-3</xdr:colOff>
                <xdr:row>29</xdr:row>
                <xdr:rowOff>5</xdr:rowOff>
              </xdr:to>
            </anchor>
          </commentPr>
        </mc:Choice>
        <mc:Fallback/>
      </mc:AlternateContent>
    </comment>
    <comment ref="C31" authorId="0">
      <text>
        <r>
          <rPr>
            <b val="true"/>
            <sz val="8"/>
            <color rgb="FF000000"/>
            <rFont val="Tahoma"/>
            <family val="2"/>
          </rPr>
          <t xml:space="preserve">Autore:
</t>
        </r>
        <r>
          <rPr>
            <sz val="8"/>
            <color rgb="FF000000"/>
            <rFont val="Tahoma"/>
            <family val="2"/>
          </rPr>
          <t xml:space="preserve">Etruria Mobilità Scarl</t>
        </r>
      </text>
      <mc:AlternateContent>
        <mc:Choice Requires="v2">
          <commentPr autoFill="true" autoScale="false" colHidden="false" locked="false" rowHidden="false" textHAlign="justify" textVAlign="top">
            <anchor moveWithCells="false" sizeWithCells="false">
              <xdr:from>
                <xdr:col>5</xdr:col>
                <xdr:colOff>16</xdr:colOff>
                <xdr:row>29</xdr:row>
                <xdr:rowOff>3</xdr:rowOff>
              </xdr:from>
              <xdr:to>
                <xdr:col>6</xdr:col>
                <xdr:colOff>-1</xdr:colOff>
                <xdr:row>32</xdr:row>
                <xdr:rowOff>7</xdr:rowOff>
              </xdr:to>
            </anchor>
          </commentPr>
        </mc:Choice>
        <mc:Fallback/>
      </mc:AlternateContent>
    </comment>
    <comment ref="C32" authorId="0">
      <text>
        <r>
          <rPr>
            <b val="true"/>
            <sz val="8"/>
            <color rgb="FF000000"/>
            <rFont val="Tahoma"/>
            <family val="2"/>
          </rPr>
          <t xml:space="preserve">Autore:
</t>
        </r>
        <r>
          <rPr>
            <sz val="8"/>
            <color rgb="FF000000"/>
            <rFont val="Tahoma"/>
            <family val="2"/>
          </rPr>
          <t xml:space="preserve">Comune di Arezzo</t>
        </r>
      </text>
      <mc:AlternateContent>
        <mc:Choice Requires="v2">
          <commentPr autoFill="true" autoScale="false" colHidden="false" locked="false" rowHidden="false" textHAlign="justify" textVAlign="top">
            <anchor moveWithCells="false" sizeWithCells="false">
              <xdr:from>
                <xdr:col>5</xdr:col>
                <xdr:colOff>21</xdr:colOff>
                <xdr:row>32</xdr:row>
                <xdr:rowOff>17</xdr:rowOff>
              </xdr:from>
              <xdr:to>
                <xdr:col>6</xdr:col>
                <xdr:colOff>-1</xdr:colOff>
                <xdr:row>34</xdr:row>
                <xdr:rowOff>17</xdr:rowOff>
              </xdr:to>
            </anchor>
          </commentPr>
        </mc:Choice>
        <mc:Fallback/>
      </mc:AlternateContent>
    </comment>
    <comment ref="C43" authorId="0">
      <text>
        <r>
          <rPr>
            <b val="true"/>
            <sz val="8"/>
            <color rgb="FF000000"/>
            <rFont val="Tahoma"/>
            <family val="2"/>
          </rPr>
          <t xml:space="preserve">Autore:
</t>
        </r>
        <r>
          <rPr>
            <sz val="8"/>
            <color rgb="FF000000"/>
            <rFont val="Tahoma"/>
            <family val="2"/>
          </rPr>
          <t xml:space="preserve">titolo DIGA DIG4   € 599.206,25
titolo DIGA DIG7   € 516.737,22</t>
        </r>
      </text>
      <mc:AlternateContent>
        <mc:Choice Requires="v2">
          <commentPr autoFill="true" autoScale="false" colHidden="false" locked="false" rowHidden="false" textHAlign="justify" textVAlign="top">
            <anchor moveWithCells="false" sizeWithCells="false">
              <xdr:from>
                <xdr:col>3</xdr:col>
                <xdr:colOff>16</xdr:colOff>
                <xdr:row>42</xdr:row>
                <xdr:rowOff>16</xdr:rowOff>
              </xdr:from>
              <xdr:to>
                <xdr:col>4</xdr:col>
                <xdr:colOff>75</xdr:colOff>
                <xdr:row>44</xdr:row>
                <xdr:rowOff>13</xdr:rowOff>
              </xdr:to>
            </anchor>
          </commentPr>
        </mc:Choice>
        <mc:Fallback/>
      </mc:AlternateContent>
    </comment>
    <comment ref="D16" authorId="0">
      <text>
        <r>
          <rPr>
            <b val="true"/>
            <sz val="9"/>
            <color rgb="FF000000"/>
            <rFont val="Tahoma"/>
            <family val="2"/>
          </rPr>
          <t xml:space="preserve">Autore:
</t>
        </r>
        <r>
          <rPr>
            <sz val="9"/>
            <color rgb="FF000000"/>
            <rFont val="Tahoma"/>
            <family val="2"/>
          </rPr>
          <t xml:space="preserve">bike sharing</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5</xdr:col>
                <xdr:colOff>38</xdr:colOff>
                <xdr:row>19</xdr:row>
                <xdr:rowOff>12</xdr:rowOff>
              </xdr:to>
            </anchor>
          </commentPr>
        </mc:Choice>
        <mc:Fallback/>
      </mc:AlternateContent>
    </comment>
    <comment ref="D20" authorId="0">
      <text>
        <r>
          <rPr>
            <b val="true"/>
            <sz val="8"/>
            <color rgb="FF000000"/>
            <rFont val="Tahoma"/>
            <family val="2"/>
          </rPr>
          <t xml:space="preserve">Autore:
</t>
        </r>
        <r>
          <rPr>
            <sz val="8"/>
            <color rgb="FF000000"/>
            <rFont val="Tahoma"/>
            <family val="2"/>
          </rPr>
          <t xml:space="preserve">Polo Universitario (rasena estinta nel 2007)</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28</xdr:colOff>
                <xdr:row>21</xdr:row>
                <xdr:rowOff>18</xdr:rowOff>
              </xdr:to>
            </anchor>
          </commentPr>
        </mc:Choice>
        <mc:Fallback/>
      </mc:AlternateContent>
    </comment>
    <comment ref="D23" authorId="0">
      <text>
        <r>
          <rPr>
            <b val="true"/>
            <sz val="8"/>
            <color rgb="FF000000"/>
            <rFont val="Tahoma"/>
            <family val="2"/>
          </rPr>
          <t xml:space="preserve">Autore:
</t>
        </r>
        <r>
          <rPr>
            <sz val="8"/>
            <color rgb="FF000000"/>
            <rFont val="Tahoma"/>
            <family val="2"/>
          </rPr>
          <t xml:space="preserve">credito per imposte anticipate sul TFR </t>
        </r>
      </text>
      <mc:AlternateContent>
        <mc:Choice Requires="v2">
          <commentPr autoFill="true" autoScale="false" colHidden="false" locked="false" rowHidden="false" textHAlign="justify" textVAlign="top">
            <anchor moveWithCells="false" sizeWithCells="false">
              <xdr:from>
                <xdr:col>4</xdr:col>
                <xdr:colOff>35</xdr:colOff>
                <xdr:row>22</xdr:row>
                <xdr:rowOff>10</xdr:rowOff>
              </xdr:from>
              <xdr:to>
                <xdr:col>5</xdr:col>
                <xdr:colOff>67</xdr:colOff>
                <xdr:row>25</xdr:row>
                <xdr:rowOff>4</xdr:rowOff>
              </xdr:to>
            </anchor>
          </commentPr>
        </mc:Choice>
        <mc:Fallback/>
      </mc:AlternateContent>
    </comment>
    <comment ref="D34" authorId="0">
      <text>
        <r>
          <rPr>
            <b val="true"/>
            <sz val="9"/>
            <color rgb="FF000000"/>
            <rFont val="Tahoma"/>
            <family val="2"/>
          </rPr>
          <t xml:space="preserve">Autore:
</t>
        </r>
        <r>
          <rPr>
            <sz val="9"/>
            <color rgb="FF000000"/>
            <rFont val="Tahoma"/>
            <family val="2"/>
          </rPr>
          <t xml:space="preserve">si deve ridurre dopo calcolo ires</t>
        </r>
      </text>
      <mc:AlternateContent>
        <mc:Choice Requires="v2">
          <commentPr autoFill="true" autoScale="false" colHidden="false" locked="false" rowHidden="false" textHAlign="justify" textVAlign="top">
            <anchor moveWithCells="false" sizeWithCells="false">
              <xdr:from>
                <xdr:col>4</xdr:col>
                <xdr:colOff>35</xdr:colOff>
                <xdr:row>33</xdr:row>
                <xdr:rowOff>9</xdr:rowOff>
              </xdr:from>
              <xdr:to>
                <xdr:col>5</xdr:col>
                <xdr:colOff>60</xdr:colOff>
                <xdr:row>38</xdr:row>
                <xdr:rowOff>14</xdr:rowOff>
              </xdr:to>
            </anchor>
          </commentPr>
        </mc:Choice>
        <mc:Fallback/>
      </mc:AlternateContent>
    </comment>
    <comment ref="D41" authorId="0">
      <text>
        <r>
          <rPr>
            <b val="true"/>
            <sz val="9"/>
            <color rgb="FF000000"/>
            <rFont val="Tahoma"/>
            <family val="2"/>
          </rPr>
          <t xml:space="preserve">Autore:
</t>
        </r>
        <r>
          <rPr>
            <sz val="9"/>
            <color rgb="FF000000"/>
            <rFont val="Tahoma"/>
            <family val="2"/>
          </rPr>
          <t xml:space="preserve">IND. MALATTIA TRASPORTI</t>
        </r>
      </text>
      <mc:AlternateContent>
        <mc:Choice Requires="v2">
          <commentPr autoFill="true" autoScale="false" colHidden="false" locked="false" rowHidden="false" textHAlign="justify" textVAlign="top">
            <anchor moveWithCells="false" sizeWithCells="false">
              <xdr:from>
                <xdr:col>4</xdr:col>
                <xdr:colOff>37</xdr:colOff>
                <xdr:row>40</xdr:row>
                <xdr:rowOff>8</xdr:rowOff>
              </xdr:from>
              <xdr:to>
                <xdr:col>5</xdr:col>
                <xdr:colOff>59</xdr:colOff>
                <xdr:row>44</xdr:row>
                <xdr:rowOff>12</xdr:rowOff>
              </xdr:to>
            </anchor>
          </commentPr>
        </mc:Choice>
        <mc:Fallback/>
      </mc:AlternateContent>
    </comment>
    <comment ref="E16" authorId="0">
      <text>
        <r>
          <rPr>
            <b val="true"/>
            <sz val="9"/>
            <color rgb="FF000000"/>
            <rFont val="Tahoma"/>
            <family val="2"/>
          </rPr>
          <t xml:space="preserve">Autore:
</t>
        </r>
        <r>
          <rPr>
            <sz val="9"/>
            <color rgb="FF000000"/>
            <rFont val="Tahoma"/>
            <family val="2"/>
          </rPr>
          <t xml:space="preserve">bike sharing</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6</xdr:col>
                <xdr:colOff>38</xdr:colOff>
                <xdr:row>18</xdr:row>
                <xdr:rowOff>13</xdr:rowOff>
              </xdr:to>
            </anchor>
          </commentPr>
        </mc:Choice>
        <mc:Fallback/>
      </mc:AlternateContent>
    </comment>
    <comment ref="E20" authorId="0">
      <text>
        <r>
          <rPr>
            <b val="true"/>
            <sz val="8"/>
            <color rgb="FF000000"/>
            <rFont val="Tahoma"/>
            <family val="2"/>
          </rPr>
          <t xml:space="preserve">Autore:
</t>
        </r>
        <r>
          <rPr>
            <sz val="8"/>
            <color rgb="FF000000"/>
            <rFont val="Tahoma"/>
            <family val="2"/>
          </rPr>
          <t xml:space="preserve">Polo Universitario (rasena estinta nel 2007)</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6</xdr:col>
                <xdr:colOff>28</xdr:colOff>
                <xdr:row>20</xdr:row>
                <xdr:rowOff>18</xdr:rowOff>
              </xdr:to>
            </anchor>
          </commentPr>
        </mc:Choice>
        <mc:Fallback/>
      </mc:AlternateContent>
    </comment>
    <comment ref="E23" authorId="0">
      <text>
        <r>
          <rPr>
            <b val="true"/>
            <sz val="8"/>
            <color rgb="FF000000"/>
            <rFont val="Tahoma"/>
            <family val="2"/>
          </rPr>
          <t xml:space="preserve">Autore:
</t>
        </r>
        <r>
          <rPr>
            <sz val="8"/>
            <color rgb="FF000000"/>
            <rFont val="Tahoma"/>
            <family val="2"/>
          </rPr>
          <t xml:space="preserve">credito per imposte anticipate sul TFR </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6</xdr:col>
                <xdr:colOff>49</xdr:colOff>
                <xdr:row>24</xdr:row>
                <xdr:rowOff>2</xdr:rowOff>
              </xdr:to>
            </anchor>
          </commentPr>
        </mc:Choice>
        <mc:Fallback/>
      </mc:AlternateContent>
    </comment>
    <comment ref="E34" authorId="0">
      <text>
        <r>
          <rPr>
            <b val="true"/>
            <sz val="9"/>
            <color rgb="FF000000"/>
            <rFont val="Tahoma"/>
            <family val="2"/>
          </rPr>
          <t xml:space="preserve">Autore:
</t>
        </r>
        <r>
          <rPr>
            <sz val="9"/>
            <color rgb="FF000000"/>
            <rFont val="Tahoma"/>
            <family val="2"/>
          </rPr>
          <t xml:space="preserve">si deve ridurre dopo calcolo ires</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6</xdr:col>
                <xdr:colOff>41</xdr:colOff>
                <xdr:row>37</xdr:row>
                <xdr:rowOff>13</xdr:rowOff>
              </xdr:to>
            </anchor>
          </commentPr>
        </mc:Choice>
        <mc:Fallback/>
      </mc:AlternateContent>
    </comment>
    <comment ref="E41" authorId="0">
      <text>
        <r>
          <rPr>
            <b val="true"/>
            <sz val="9"/>
            <color rgb="FF000000"/>
            <rFont val="Tahoma"/>
            <family val="2"/>
          </rPr>
          <t xml:space="preserve">Autore:
</t>
        </r>
        <r>
          <rPr>
            <sz val="9"/>
            <color rgb="FF000000"/>
            <rFont val="Tahoma"/>
            <family val="2"/>
          </rPr>
          <t xml:space="preserve">IND. MALATTIA TRASPORTI</t>
        </r>
      </text>
      <mc:AlternateContent>
        <mc:Choice Requires="v2">
          <commentPr autoFill="true" autoScale="false" colHidden="false" locked="false" rowHidden="false" textHAlign="justify" textVAlign="top">
            <anchor moveWithCells="false" sizeWithCells="false">
              <xdr:from>
                <xdr:col>5</xdr:col>
                <xdr:colOff>16</xdr:colOff>
                <xdr:row>39</xdr:row>
                <xdr:rowOff>8</xdr:rowOff>
              </xdr:from>
              <xdr:to>
                <xdr:col>6</xdr:col>
                <xdr:colOff>38</xdr:colOff>
                <xdr:row>43</xdr:row>
                <xdr:rowOff>13</xdr:rowOff>
              </xdr:to>
            </anchor>
          </commentPr>
        </mc:Choice>
        <mc:Fallback/>
      </mc:AlternateContent>
    </comment>
    <comment ref="F16" authorId="0">
      <text>
        <r>
          <rPr>
            <b val="true"/>
            <sz val="9"/>
            <color rgb="FF000000"/>
            <rFont val="Tahoma"/>
            <family val="2"/>
          </rPr>
          <t xml:space="preserve">Autore:
</t>
        </r>
        <r>
          <rPr>
            <sz val="9"/>
            <color rgb="FF000000"/>
            <rFont val="Tahoma"/>
            <family val="2"/>
          </rPr>
          <t xml:space="preserve">bike sharing</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7</xdr:col>
                <xdr:colOff>60</xdr:colOff>
                <xdr:row>18</xdr:row>
                <xdr:rowOff>13</xdr:rowOff>
              </xdr:to>
            </anchor>
          </commentPr>
        </mc:Choice>
        <mc:Fallback/>
      </mc:AlternateContent>
    </comment>
    <comment ref="F20" authorId="0">
      <text>
        <r>
          <rPr>
            <b val="true"/>
            <sz val="8"/>
            <color rgb="FF000000"/>
            <rFont val="Tahoma"/>
            <family val="2"/>
          </rPr>
          <t xml:space="preserve">Autore:
</t>
        </r>
        <r>
          <rPr>
            <sz val="8"/>
            <color rgb="FF000000"/>
            <rFont val="Tahoma"/>
            <family val="2"/>
          </rPr>
          <t xml:space="preserve">Polo Universitario (rasena estinta nel 2007)</t>
        </r>
      </text>
      <mc:AlternateContent>
        <mc:Choice Requires="v2">
          <commentPr autoFill="true" autoScale="false" colHidden="false" locked="false" rowHidden="false" textHAlign="justify" textVAlign="top">
            <anchor moveWithCells="false" sizeWithCells="false">
              <xdr:from>
                <xdr:col>6</xdr:col>
                <xdr:colOff>16</xdr:colOff>
                <xdr:row>18</xdr:row>
                <xdr:rowOff>9</xdr:rowOff>
              </xdr:from>
              <xdr:to>
                <xdr:col>7</xdr:col>
                <xdr:colOff>50</xdr:colOff>
                <xdr:row>20</xdr:row>
                <xdr:rowOff>18</xdr:rowOff>
              </xdr:to>
            </anchor>
          </commentPr>
        </mc:Choice>
        <mc:Fallback/>
      </mc:AlternateContent>
    </comment>
    <comment ref="F23" authorId="0">
      <text>
        <r>
          <rPr>
            <b val="true"/>
            <sz val="8"/>
            <color rgb="FF000000"/>
            <rFont val="Tahoma"/>
            <family val="2"/>
          </rPr>
          <t xml:space="preserve">Autore:
</t>
        </r>
        <r>
          <rPr>
            <sz val="8"/>
            <color rgb="FF000000"/>
            <rFont val="Tahoma"/>
            <family val="2"/>
          </rPr>
          <t xml:space="preserve">credito per imposte anticipate sul TFR </t>
        </r>
      </text>
      <mc:AlternateContent>
        <mc:Choice Requires="v2">
          <commentPr autoFill="true" autoScale="false" colHidden="false" locked="false" rowHidden="false" textHAlign="justify" textVAlign="top">
            <anchor moveWithCells="false" sizeWithCells="false">
              <xdr:from>
                <xdr:col>6</xdr:col>
                <xdr:colOff>16</xdr:colOff>
                <xdr:row>21</xdr:row>
                <xdr:rowOff>9</xdr:rowOff>
              </xdr:from>
              <xdr:to>
                <xdr:col>8</xdr:col>
                <xdr:colOff>2</xdr:colOff>
                <xdr:row>24</xdr:row>
                <xdr:rowOff>2</xdr:rowOff>
              </xdr:to>
            </anchor>
          </commentPr>
        </mc:Choice>
        <mc:Fallback/>
      </mc:AlternateContent>
    </comment>
    <comment ref="F34" authorId="0">
      <text>
        <r>
          <rPr>
            <b val="true"/>
            <sz val="9"/>
            <color rgb="FF000000"/>
            <rFont val="Tahoma"/>
            <family val="2"/>
          </rPr>
          <t xml:space="preserve">Autore:
</t>
        </r>
        <r>
          <rPr>
            <sz val="9"/>
            <color rgb="FF000000"/>
            <rFont val="Tahoma"/>
            <family val="2"/>
          </rPr>
          <t xml:space="preserve">si deve ridurre dopo calcolo ires</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7</xdr:col>
                <xdr:colOff>63</xdr:colOff>
                <xdr:row>37</xdr:row>
                <xdr:rowOff>13</xdr:rowOff>
              </xdr:to>
            </anchor>
          </commentPr>
        </mc:Choice>
        <mc:Fallback/>
      </mc:AlternateContent>
    </comment>
    <comment ref="F41" authorId="0">
      <text>
        <r>
          <rPr>
            <b val="true"/>
            <sz val="9"/>
            <color rgb="FF000000"/>
            <rFont val="Tahoma"/>
            <family val="2"/>
          </rPr>
          <t xml:space="preserve">Autore:
</t>
        </r>
        <r>
          <rPr>
            <sz val="9"/>
            <color rgb="FF000000"/>
            <rFont val="Tahoma"/>
            <family val="2"/>
          </rPr>
          <t xml:space="preserve">IND. MALATTIA TRASPORTI</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7</xdr:col>
                <xdr:colOff>60</xdr:colOff>
                <xdr:row>4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2"/>
          </rPr>
          <t xml:space="preserve">Autore:
</t>
        </r>
        <r>
          <rPr>
            <sz val="8"/>
            <color rgb="FF000000"/>
            <rFont val="Tahoma"/>
            <family val="2"/>
          </rPr>
          <t xml:space="preserve">+ Fornitori 
+ Deb. Fatt. perv. 
+ Deb. Utenze varie
messi i debiti commerciali sul rispettivo conto di riferimento (imprese collegate/controllanti)</t>
        </r>
      </text>
      <mc:AlternateContent>
        <mc:Choice Requires="v2">
          <commentPr autoFill="true" autoScale="false" colHidden="false" locked="false" rowHidden="false" textHAlign="justify" textVAlign="top">
            <anchor moveWithCells="false" sizeWithCells="false">
              <xdr:from>
                <xdr:col>4</xdr:col>
                <xdr:colOff>113</xdr:colOff>
                <xdr:row>25</xdr:row>
                <xdr:rowOff>7</xdr:rowOff>
              </xdr:from>
              <xdr:to>
                <xdr:col>6</xdr:col>
                <xdr:colOff>49</xdr:colOff>
                <xdr:row>31</xdr:row>
                <xdr:rowOff>6</xdr:rowOff>
              </xdr:to>
            </anchor>
          </commentPr>
        </mc:Choice>
        <mc:Fallback/>
      </mc:AlternateContent>
    </comment>
    <comment ref="C36" authorId="0">
      <text>
        <r>
          <rPr>
            <b val="true"/>
            <sz val="8"/>
            <color rgb="FF000000"/>
            <rFont val="Tahoma"/>
            <family val="2"/>
          </rPr>
          <t xml:space="preserve">Autore:
</t>
        </r>
        <r>
          <rPr>
            <sz val="8"/>
            <color rgb="FF000000"/>
            <rFont val="Tahoma"/>
            <family val="2"/>
          </rPr>
          <t xml:space="preserve">Etruria Mobilità
messi i debiti commerciali sul rispettivo conto di riferimento (imprese collegate)</t>
        </r>
      </text>
      <mc:AlternateContent>
        <mc:Choice Requires="v2">
          <commentPr autoFill="true" autoScale="false" colHidden="false" locked="false" rowHidden="false" textHAlign="justify" textVAlign="top">
            <anchor moveWithCells="false" sizeWithCells="false">
              <xdr:from>
                <xdr:col>4</xdr:col>
                <xdr:colOff>113</xdr:colOff>
                <xdr:row>32</xdr:row>
                <xdr:rowOff>11</xdr:rowOff>
              </xdr:from>
              <xdr:to>
                <xdr:col>6</xdr:col>
                <xdr:colOff>33</xdr:colOff>
                <xdr:row>36</xdr:row>
                <xdr:rowOff>11</xdr:rowOff>
              </xdr:to>
            </anchor>
          </commentPr>
        </mc:Choice>
        <mc:Fallback/>
      </mc:AlternateContent>
    </comment>
    <comment ref="C38" authorId="0">
      <text>
        <r>
          <rPr>
            <b val="true"/>
            <sz val="8"/>
            <color rgb="FF000000"/>
            <rFont val="Tahoma"/>
            <family val="2"/>
          </rPr>
          <t xml:space="preserve">Autore:
</t>
        </r>
        <r>
          <rPr>
            <sz val="8"/>
            <color rgb="FF000000"/>
            <rFont val="Tahoma"/>
            <family val="2"/>
          </rPr>
          <t xml:space="preserve">messi i debiti commerciali sul rispettivo conto di riferimento (imprese controllanti)</t>
        </r>
      </text>
      <mc:AlternateContent>
        <mc:Choice Requires="v2">
          <commentPr autoFill="true" autoScale="false" colHidden="false" locked="false" rowHidden="false" textHAlign="justify" textVAlign="top">
            <anchor moveWithCells="false" sizeWithCells="false">
              <xdr:from>
                <xdr:col>4</xdr:col>
                <xdr:colOff>114</xdr:colOff>
                <xdr:row>37</xdr:row>
                <xdr:rowOff>16</xdr:rowOff>
              </xdr:from>
              <xdr:to>
                <xdr:col>5</xdr:col>
                <xdr:colOff>117</xdr:colOff>
                <xdr:row>41</xdr:row>
                <xdr:rowOff>14</xdr:rowOff>
              </xdr:to>
            </anchor>
          </commentPr>
        </mc:Choice>
        <mc:Fallback/>
      </mc:AlternateContent>
    </comment>
    <comment ref="D6" authorId="0">
      <text>
        <r>
          <rPr>
            <b val="true"/>
            <sz val="9"/>
            <color rgb="FF000000"/>
            <rFont val="Tahoma"/>
            <family val="2"/>
          </rPr>
          <t xml:space="preserve">Autore:
</t>
        </r>
        <r>
          <rPr>
            <sz val="9"/>
            <color rgb="FF000000"/>
            <rFont val="Tahoma"/>
            <family val="2"/>
          </rPr>
          <t xml:space="preserve">prima ridotta per effetto dell'acqisto delle azioni proprie di € 24.100 (+6.000 del fondo riacquisto azioni proprie) nel 2016, in seguito ai nuovi principi contabili, nuovamente ricostituita al 100%</t>
        </r>
      </text>
      <mc:AlternateContent>
        <mc:Choice Requires="v2">
          <commentPr autoFill="true" autoScale="false" colHidden="false" locked="false" rowHidden="false" textHAlign="justify" textVAlign="top">
            <anchor moveWithCells="false" sizeWithCells="false">
              <xdr:from>
                <xdr:col>4</xdr:col>
                <xdr:colOff>5</xdr:colOff>
                <xdr:row>4</xdr:row>
                <xdr:rowOff>9</xdr:rowOff>
              </xdr:from>
              <xdr:to>
                <xdr:col>6</xdr:col>
                <xdr:colOff>62</xdr:colOff>
                <xdr:row>9</xdr:row>
                <xdr:rowOff>10</xdr:rowOff>
              </xdr:to>
            </anchor>
          </commentPr>
        </mc:Choice>
        <mc:Fallback/>
      </mc:AlternateContent>
    </comment>
    <comment ref="D12" authorId="0">
      <text>
        <r>
          <rPr>
            <b val="true"/>
            <sz val="9"/>
            <color rgb="FF000000"/>
            <rFont val="Tahoma"/>
            <family val="2"/>
          </rPr>
          <t xml:space="preserve">Autore:
</t>
        </r>
        <r>
          <rPr>
            <sz val="9"/>
            <color rgb="FF000000"/>
            <rFont val="Tahoma"/>
            <family val="2"/>
          </rPr>
          <t xml:space="preserve">1. la riserva fu costituita circa 20 anni fa 
2. la società non era neanche ancora soggetta passiva di imposta.. 
3. vi furono allocati i contributi ricevuti per l’acquisto di autobus; 
4. Atam, come molte altre aziende di trasporti, compresa LFI, in accordo con i revisori e con la Grant Thornton che al tempo certificava il ns. bilancio, decise di non ammortizzare la riserva insieme al cespite. Era una facoltà che al tempo poteva essere percorsa. In questo modo la società aveva l’opportunità di patrimonializzarsi, ricordo che le società di trasporto pubblico erano (e sono tutt’oggi) sistematicamente in perdita. 
5. Successivamente, dal 1999, Atam divenne Spa e soggetto passivo di imposta, la normativa di riferimento (non ricordiamo i riferimenti normativi esatti) cambiò definendo che da quel momento in poi i contributi dovevano essere capitalizzati a storno del cespite nell’attivo; 
6. Dal 1999 infatti Atam ha sempre capitalizzato i contributi; 
7. Negli anni successivi fummo oggetto anche di un controllo della guardia di finanza che verificò, senza rilevare nulla, che effettivamente gli ultimi contributi ricevuti erano stati capitalizzati a storno del cespite nell’attivo. 
8. Tale riserva di capitale non avendo mai scontato imposta, qualora venisse distribuita, devrà essere soggetta a tassazione. </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11</xdr:col>
                <xdr:colOff>10</xdr:colOff>
                <xdr:row>25</xdr:row>
                <xdr:rowOff>13</xdr:rowOff>
              </xdr:to>
            </anchor>
          </commentPr>
        </mc:Choice>
        <mc:Fallback/>
      </mc:AlternateContent>
    </comment>
    <comment ref="D38" authorId="0">
      <text>
        <r>
          <rPr>
            <b val="true"/>
            <sz val="9"/>
            <color rgb="FF000000"/>
            <rFont val="Tahoma"/>
            <family val="2"/>
          </rPr>
          <t xml:space="preserve">Autore:
</t>
        </r>
        <r>
          <rPr>
            <sz val="9"/>
            <color rgb="FF000000"/>
            <rFont val="Tahoma"/>
            <family val="2"/>
          </rPr>
          <t xml:space="preserve">debiti per quote di utile pagati a gennaio 2020</t>
        </r>
      </text>
      <mc:AlternateContent>
        <mc:Choice Requires="v2">
          <commentPr autoFill="true" autoScale="false" colHidden="false" locked="false" rowHidden="false" textHAlign="justify" textVAlign="top">
            <anchor moveWithCells="false" sizeWithCells="false">
              <xdr:from>
                <xdr:col>4</xdr:col>
                <xdr:colOff>16</xdr:colOff>
                <xdr:row>36</xdr:row>
                <xdr:rowOff>9</xdr:rowOff>
              </xdr:from>
              <xdr:to>
                <xdr:col>5</xdr:col>
                <xdr:colOff>38</xdr:colOff>
                <xdr:row>40</xdr:row>
                <xdr:rowOff>12</xdr:rowOff>
              </xdr:to>
            </anchor>
          </commentPr>
        </mc:Choice>
        <mc:Fallback/>
      </mc:AlternateContent>
    </comment>
    <comment ref="D51" authorId="0">
      <text>
        <r>
          <rPr>
            <b val="true"/>
            <sz val="9"/>
            <color rgb="FF000000"/>
            <rFont val="Tahoma"/>
            <family val="2"/>
          </rPr>
          <t xml:space="preserve">Autore:
</t>
        </r>
        <r>
          <rPr>
            <sz val="9"/>
            <color rgb="FF000000"/>
            <rFont val="Tahoma"/>
            <family val="2"/>
          </rPr>
          <t xml:space="preserve">Valore Attuale preso dal prospetto di sintesi..
Capitale residuo a fine anno dei 2 Leasing </t>
        </r>
      </text>
      <mc:AlternateContent>
        <mc:Choice Requires="v2">
          <commentPr autoFill="true" autoScale="false" colHidden="false" locked="false" rowHidden="false" textHAlign="justify" textVAlign="top">
            <anchor moveWithCells="false" sizeWithCells="false">
              <xdr:from>
                <xdr:col>3</xdr:col>
                <xdr:colOff>129</xdr:colOff>
                <xdr:row>49</xdr:row>
                <xdr:rowOff>11</xdr:rowOff>
              </xdr:from>
              <xdr:to>
                <xdr:col>5</xdr:col>
                <xdr:colOff>68</xdr:colOff>
                <xdr:row>54</xdr:row>
                <xdr:rowOff>14</xdr:rowOff>
              </xdr:to>
            </anchor>
          </commentPr>
        </mc:Choice>
        <mc:Fallback/>
      </mc:AlternateContent>
    </comment>
    <comment ref="D56" authorId="0">
      <text>
        <r>
          <rPr>
            <b val="true"/>
            <sz val="9"/>
            <color rgb="FF000000"/>
            <rFont val="Tahoma"/>
            <family val="2"/>
          </rPr>
          <t xml:space="preserve">Autore:
</t>
        </r>
        <r>
          <rPr>
            <sz val="9"/>
            <color rgb="FF000000"/>
            <rFont val="Tahoma"/>
            <family val="2"/>
          </rPr>
          <t xml:space="preserve">vedi pdf del piano</t>
        </r>
      </text>
      <mc:AlternateContent>
        <mc:Choice Requires="v2">
          <commentPr autoFill="true" autoScale="false" colHidden="false" locked="false" rowHidden="false" textHAlign="justify" textVAlign="top">
            <anchor moveWithCells="false" sizeWithCells="false">
              <xdr:from>
                <xdr:col>4</xdr:col>
                <xdr:colOff>16</xdr:colOff>
                <xdr:row>54</xdr:row>
                <xdr:rowOff>28</xdr:rowOff>
              </xdr:from>
              <xdr:to>
                <xdr:col>5</xdr:col>
                <xdr:colOff>38</xdr:colOff>
                <xdr:row>58</xdr:row>
                <xdr:rowOff>12</xdr:rowOff>
              </xdr:to>
            </anchor>
          </commentPr>
        </mc:Choice>
        <mc:Fallback/>
      </mc:AlternateContent>
    </comment>
    <comment ref="E6" authorId="0">
      <text>
        <r>
          <rPr>
            <b val="true"/>
            <sz val="9"/>
            <color rgb="FF000000"/>
            <rFont val="Tahoma"/>
            <family val="2"/>
          </rPr>
          <t xml:space="preserve">Autore:
</t>
        </r>
        <r>
          <rPr>
            <sz val="9"/>
            <color rgb="FF000000"/>
            <rFont val="Tahoma"/>
            <family val="2"/>
          </rPr>
          <t xml:space="preserve">prima ridotta per effetto dell'acqisto delle azioni proprie di € 24.100 (+6.000 del fondo riacquisto azioni proprie) nel 2016, in seguito ai nuovi principi contabili, nuovamente ricostituita al 100%</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8</xdr:col>
                <xdr:colOff>42</xdr:colOff>
                <xdr:row>9</xdr:row>
                <xdr:rowOff>10</xdr:rowOff>
              </xdr:to>
            </anchor>
          </commentPr>
        </mc:Choice>
        <mc:Fallback/>
      </mc:AlternateContent>
    </comment>
    <comment ref="E12" authorId="0">
      <text>
        <r>
          <rPr>
            <b val="true"/>
            <sz val="9"/>
            <color rgb="FF000000"/>
            <rFont val="Tahoma"/>
            <family val="2"/>
          </rPr>
          <t xml:space="preserve">Autore:
</t>
        </r>
        <r>
          <rPr>
            <sz val="9"/>
            <color rgb="FF000000"/>
            <rFont val="Tahoma"/>
            <family val="2"/>
          </rPr>
          <t xml:space="preserve">1. la riserva fu costituita circa 20 anni fa 
2. la società non era neanche ancora soggetta passiva di imposta.. 
3. vi furono allocati i contributi ricevuti per l’acquisto di autobus; 
4. Atam, come molte altre aziende di trasporti, compresa LFI, in accordo con i revisori e con la Grant Thornton che al tempo certificava il ns. bilancio, decise di non ammortizzare la riserva insieme al cespite. Era una facoltà che al tempo poteva essere percorsa. In questo modo la società aveva l’opportunità di patrimonializzarsi, ricordo che le società di trasporto pubblico erano (e sono tutt’oggi) sistematicamente in perdita. 
5. Successivamente, dal 1999, Atam divenne Spa e soggetto passivo di imposta, la normativa di riferimento (non ricordiamo i riferimenti normativi esatti) cambiò definendo che da quel momento in poi i contributi dovevano essere capitalizzati a storno del cespite nell’attivo; 
6. Dal 1999 infatti Atam ha sempre capitalizzato i contributi; 
7. Negli anni successivi fummo oggetto anche di un controllo della guardia di finanza che verificò, senza rilevare nulla, che effettivamente gli ultimi contributi ricevuti erano stati capitalizzati a storno del cespite nell’attivo. 
8. Tale riserva di capitale non avendo mai scontato imposta, qualora venisse distribuita, devrà essere soggetta a tassazione.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4</xdr:col>
                <xdr:colOff>10</xdr:colOff>
                <xdr:row>25</xdr:row>
                <xdr:rowOff>13</xdr:rowOff>
              </xdr:to>
            </anchor>
          </commentPr>
        </mc:Choice>
        <mc:Fallback/>
      </mc:AlternateContent>
    </comment>
    <comment ref="E38" authorId="0">
      <text>
        <r>
          <rPr>
            <b val="true"/>
            <sz val="9"/>
            <color rgb="FF000000"/>
            <rFont val="Tahoma"/>
            <family val="2"/>
          </rPr>
          <t xml:space="preserve">Autore:
</t>
        </r>
        <r>
          <rPr>
            <sz val="9"/>
            <color rgb="FF000000"/>
            <rFont val="Tahoma"/>
            <family val="2"/>
          </rPr>
          <t xml:space="preserve">debiti per quote di utile pagati a gennaio 2020</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6</xdr:col>
                <xdr:colOff>47</xdr:colOff>
                <xdr:row>40</xdr:row>
                <xdr:rowOff>12</xdr:rowOff>
              </xdr:to>
            </anchor>
          </commentPr>
        </mc:Choice>
        <mc:Fallback/>
      </mc:AlternateContent>
    </comment>
    <comment ref="E51" authorId="0">
      <text>
        <r>
          <rPr>
            <b val="true"/>
            <sz val="9"/>
            <color rgb="FF000000"/>
            <rFont val="Tahoma"/>
            <family val="2"/>
          </rPr>
          <t xml:space="preserve">Autore:
</t>
        </r>
        <r>
          <rPr>
            <sz val="9"/>
            <color rgb="FF000000"/>
            <rFont val="Tahoma"/>
            <family val="2"/>
          </rPr>
          <t xml:space="preserve">Valore Attuale preso dal prospetto di sintesi..
Capitale residuo a fine anno dei 2 Leasing </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6</xdr:col>
                <xdr:colOff>99</xdr:colOff>
                <xdr:row>54</xdr:row>
                <xdr:rowOff>12</xdr:rowOff>
              </xdr:to>
            </anchor>
          </commentPr>
        </mc:Choice>
        <mc:Fallback/>
      </mc:AlternateContent>
    </comment>
    <comment ref="F6" authorId="0">
      <text>
        <r>
          <rPr>
            <b val="true"/>
            <sz val="9"/>
            <color rgb="FF000000"/>
            <rFont val="Tahoma"/>
            <family val="2"/>
          </rPr>
          <t xml:space="preserve">Autore:
</t>
        </r>
        <r>
          <rPr>
            <sz val="9"/>
            <color rgb="FF000000"/>
            <rFont val="Tahoma"/>
            <family val="2"/>
          </rPr>
          <t xml:space="preserve">prima ridotta per effetto dell'acqisto delle azioni proprie di € 24.100 (+6.000 del fondo riacquisto azioni proprie) nel 2016, in seguito ai nuovi principi contabili, nuovamente ricostituita al 100%</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10</xdr:col>
                <xdr:colOff>26</xdr:colOff>
                <xdr:row>9</xdr:row>
                <xdr:rowOff>10</xdr:rowOff>
              </xdr:to>
            </anchor>
          </commentPr>
        </mc:Choice>
        <mc:Fallback/>
      </mc:AlternateContent>
    </comment>
    <comment ref="F12" authorId="0">
      <text>
        <r>
          <rPr>
            <b val="true"/>
            <sz val="9"/>
            <color rgb="FF000000"/>
            <rFont val="Tahoma"/>
            <family val="2"/>
          </rPr>
          <t xml:space="preserve">Autore:
</t>
        </r>
        <r>
          <rPr>
            <sz val="9"/>
            <color rgb="FF000000"/>
            <rFont val="Tahoma"/>
            <family val="2"/>
          </rPr>
          <t xml:space="preserve">1. la riserva fu costituita circa 20 anni fa 
2. la società non era neanche ancora soggetta passiva di imposta.. 
3. vi furono allocati i contributi ricevuti per l’acquisto di autobus; 
4. Atam, come molte altre aziende di trasporti, compresa LFI, in accordo con i revisori e con la Grant Thornton che al tempo certificava il ns. bilancio, decise di non ammortizzare la riserva insieme al cespite. Era una facoltà che al tempo poteva essere percorsa. In questo modo la società aveva l’opportunità di patrimonializzarsi, ricordo che le società di trasporto pubblico erano (e sono tutt’oggi) sistematicamente in perdita. 
5. Successivamente, dal 1999, Atam divenne Spa e soggetto passivo di imposta, la normativa di riferimento (non ricordiamo i riferimenti normativi esatti) cambiò definendo che da quel momento in poi i contributi dovevano essere capitalizzati a storno del cespite nell’attivo; 
6. Dal 1999 infatti Atam ha sempre capitalizzato i contributi; 
7. Negli anni successivi fummo oggetto anche di un controllo della guardia di finanza che verificò, senza rilevare nulla, che effettivamente gli ultimi contributi ricevuti erano stati capitalizzati a storno del cespite nell’attivo. 
8. Tale riserva di capitale non avendo mai scontato imposta, qualora venisse distribuita, devrà essere soggetta a tassazione. </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15</xdr:col>
                <xdr:colOff>39</xdr:colOff>
                <xdr:row>25</xdr:row>
                <xdr:rowOff>13</xdr:rowOff>
              </xdr:to>
            </anchor>
          </commentPr>
        </mc:Choice>
        <mc:Fallback/>
      </mc:AlternateContent>
    </comment>
    <comment ref="F38" authorId="0">
      <text>
        <r>
          <rPr>
            <b val="true"/>
            <sz val="9"/>
            <color rgb="FF000000"/>
            <rFont val="Tahoma"/>
            <family val="2"/>
          </rPr>
          <t xml:space="preserve">Autore:
</t>
        </r>
        <r>
          <rPr>
            <sz val="9"/>
            <color rgb="FF000000"/>
            <rFont val="Tahoma"/>
            <family val="2"/>
          </rPr>
          <t xml:space="preserve">debiti per quote di utile pagati a gennaio 2020</t>
        </r>
      </text>
      <mc:AlternateContent>
        <mc:Choice Requires="v2">
          <commentPr autoFill="true" autoScale="false" colHidden="false" locked="false" rowHidden="false" textHAlign="justify" textVAlign="top">
            <anchor moveWithCells="false" sizeWithCells="false">
              <xdr:from>
                <xdr:col>6</xdr:col>
                <xdr:colOff>16</xdr:colOff>
                <xdr:row>36</xdr:row>
                <xdr:rowOff>9</xdr:rowOff>
              </xdr:from>
              <xdr:to>
                <xdr:col>8</xdr:col>
                <xdr:colOff>8</xdr:colOff>
                <xdr:row>4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6" authorId="0">
      <text>
        <r>
          <rPr>
            <b val="true"/>
            <sz val="8"/>
            <color rgb="FF000000"/>
            <rFont val="Tahoma"/>
            <family val="2"/>
          </rPr>
          <t xml:space="preserve">Autore:
</t>
        </r>
        <r>
          <rPr>
            <sz val="8"/>
            <color rgb="FF000000"/>
            <rFont val="Tahoma"/>
            <family val="2"/>
          </rPr>
          <t xml:space="preserve">Va lasciato qui? O fra le imposte?</t>
        </r>
      </text>
      <mc:AlternateContent>
        <mc:Choice Requires="v2">
          <commentPr autoFill="true" autoScale="false" colHidden="false" locked="false" rowHidden="false" textHAlign="justify" textVAlign="top">
            <anchor moveWithCells="false" sizeWithCells="false">
              <xdr:from>
                <xdr:col>3</xdr:col>
                <xdr:colOff>256</xdr:colOff>
                <xdr:row>312</xdr:row>
                <xdr:rowOff>5</xdr:rowOff>
              </xdr:from>
              <xdr:to>
                <xdr:col>5</xdr:col>
                <xdr:colOff>21</xdr:colOff>
                <xdr:row>315</xdr:row>
                <xdr:rowOff>4</xdr:rowOff>
              </xdr:to>
            </anchor>
          </commentPr>
        </mc:Choice>
        <mc:Fallback/>
      </mc:AlternateContent>
    </comment>
    <comment ref="D347" authorId="0">
      <text>
        <r>
          <rPr>
            <b val="true"/>
            <sz val="8"/>
            <color rgb="FF000000"/>
            <rFont val="Tahoma"/>
            <family val="2"/>
          </rPr>
          <t xml:space="preserve">paolo scicolone:
</t>
        </r>
        <r>
          <rPr>
            <sz val="8"/>
            <color rgb="FF000000"/>
            <rFont val="Tahoma"/>
            <family val="2"/>
          </rPr>
          <t xml:space="preserve">Rivalutazione credito d'imposta per TFR </t>
        </r>
      </text>
      <mc:AlternateContent>
        <mc:Choice Requires="v2">
          <commentPr autoFill="true" autoScale="false" colHidden="false" locked="false" rowHidden="false" textHAlign="justify" textVAlign="top">
            <anchor moveWithCells="false" sizeWithCells="false">
              <xdr:from>
                <xdr:col>3</xdr:col>
                <xdr:colOff>220</xdr:colOff>
                <xdr:row>342</xdr:row>
                <xdr:rowOff>13</xdr:rowOff>
              </xdr:from>
              <xdr:to>
                <xdr:col>4</xdr:col>
                <xdr:colOff>82</xdr:colOff>
                <xdr:row>345</xdr:row>
                <xdr:rowOff>11</xdr:rowOff>
              </xdr:to>
            </anchor>
          </commentPr>
        </mc:Choice>
        <mc:Fallback/>
      </mc:AlternateContent>
    </comment>
    <comment ref="E35" authorId="0">
      <text>
        <r>
          <rPr>
            <b val="true"/>
            <sz val="9"/>
            <color rgb="FF000000"/>
            <rFont val="Tahoma"/>
            <family val="2"/>
          </rPr>
          <t xml:space="preserve">Autore:
</t>
        </r>
        <r>
          <rPr>
            <sz val="9"/>
            <color rgb="FF000000"/>
            <rFont val="Tahoma"/>
            <family val="2"/>
          </rPr>
          <t xml:space="preserve">Spese Legali causa Caneschi</t>
        </r>
      </text>
      <mc:AlternateContent>
        <mc:Choice Requires="v2">
          <commentPr autoFill="true" autoScale="false" colHidden="false" locked="false" rowHidden="false" textHAlign="justify" textVAlign="top">
            <anchor moveWithCells="false" sizeWithCells="false">
              <xdr:from>
                <xdr:col>5</xdr:col>
                <xdr:colOff>16</xdr:colOff>
                <xdr:row>31</xdr:row>
                <xdr:rowOff>11</xdr:rowOff>
              </xdr:from>
              <xdr:to>
                <xdr:col>6</xdr:col>
                <xdr:colOff>63</xdr:colOff>
                <xdr:row>36</xdr:row>
                <xdr:rowOff>5</xdr:rowOff>
              </xdr:to>
            </anchor>
          </commentPr>
        </mc:Choice>
        <mc:Fallback/>
      </mc:AlternateContent>
    </comment>
    <comment ref="E154" authorId="0">
      <text>
        <r>
          <rPr>
            <b val="true"/>
            <sz val="9"/>
            <color rgb="FF000000"/>
            <rFont val="Tahoma"/>
            <family val="2"/>
          </rPr>
          <t xml:space="preserve">Autore:
</t>
        </r>
        <r>
          <rPr>
            <sz val="9"/>
            <color rgb="FF000000"/>
            <rFont val="Tahoma"/>
            <family val="2"/>
          </rPr>
          <t xml:space="preserve">Perennio € 15.799 
Nazario Sauro € 34.247</t>
        </r>
      </text>
      <mc:AlternateContent>
        <mc:Choice Requires="v2">
          <commentPr autoFill="true" autoScale="false" colHidden="false" locked="false" rowHidden="false" textHAlign="justify" textVAlign="top">
            <anchor moveWithCells="false" sizeWithCells="false">
              <xdr:from>
                <xdr:col>4</xdr:col>
                <xdr:colOff>52</xdr:colOff>
                <xdr:row>150</xdr:row>
                <xdr:rowOff>5</xdr:rowOff>
              </xdr:from>
              <xdr:to>
                <xdr:col>6</xdr:col>
                <xdr:colOff>26</xdr:colOff>
                <xdr:row>154</xdr:row>
                <xdr:rowOff>15</xdr:rowOff>
              </xdr:to>
            </anchor>
          </commentPr>
        </mc:Choice>
        <mc:Fallback/>
      </mc:AlternateContent>
    </comment>
    <comment ref="E179" authorId="0">
      <text>
        <r>
          <rPr>
            <b val="true"/>
            <sz val="9"/>
            <color rgb="FF000000"/>
            <rFont val="Tahoma"/>
            <family val="2"/>
          </rPr>
          <t xml:space="preserve">Autore:
</t>
        </r>
        <r>
          <rPr>
            <sz val="9"/>
            <color rgb="FF000000"/>
            <rFont val="Tahoma"/>
            <family val="2"/>
          </rPr>
          <t xml:space="preserve">da imm. In corso e acconti</t>
        </r>
      </text>
      <mc:AlternateContent>
        <mc:Choice Requires="v2">
          <commentPr autoFill="true" autoScale="false" colHidden="false" locked="false" rowHidden="false" textHAlign="justify" textVAlign="top">
            <anchor moveWithCells="false" sizeWithCells="false">
              <xdr:from>
                <xdr:col>4</xdr:col>
                <xdr:colOff>52</xdr:colOff>
                <xdr:row>175</xdr:row>
                <xdr:rowOff>5</xdr:rowOff>
              </xdr:from>
              <xdr:to>
                <xdr:col>5</xdr:col>
                <xdr:colOff>98</xdr:colOff>
                <xdr:row>178</xdr:row>
                <xdr:rowOff>8</xdr:rowOff>
              </xdr:to>
            </anchor>
          </commentPr>
        </mc:Choice>
        <mc:Fallback/>
      </mc:AlternateContent>
    </comment>
    <comment ref="E183" authorId="0">
      <text>
        <r>
          <rPr>
            <b val="true"/>
            <sz val="9"/>
            <color rgb="FF000000"/>
            <rFont val="Tahoma"/>
            <family val="2"/>
          </rPr>
          <t xml:space="preserve">Autore:
</t>
        </r>
        <r>
          <rPr>
            <sz val="9"/>
            <color rgb="FF000000"/>
            <rFont val="Tahoma"/>
            <family val="2"/>
          </rPr>
          <t xml:space="preserve">disinfestazione san donato si lascia qui?</t>
        </r>
      </text>
      <mc:AlternateContent>
        <mc:Choice Requires="v2">
          <commentPr autoFill="true" autoScale="false" colHidden="false" locked="false" rowHidden="false" textHAlign="justify" textVAlign="top">
            <anchor moveWithCells="false" sizeWithCells="false">
              <xdr:from>
                <xdr:col>4</xdr:col>
                <xdr:colOff>75</xdr:colOff>
                <xdr:row>179</xdr:row>
                <xdr:rowOff>5</xdr:rowOff>
              </xdr:from>
              <xdr:to>
                <xdr:col>6</xdr:col>
                <xdr:colOff>25</xdr:colOff>
                <xdr:row>183</xdr:row>
                <xdr:rowOff>16</xdr:rowOff>
              </xdr:to>
            </anchor>
          </commentPr>
        </mc:Choice>
        <mc:Fallback/>
      </mc:AlternateContent>
    </comment>
    <comment ref="E259" authorId="0">
      <text>
        <r>
          <rPr>
            <b val="true"/>
            <sz val="9"/>
            <color rgb="FF000000"/>
            <rFont val="Tahoma"/>
            <family val="2"/>
          </rPr>
          <t xml:space="preserve">Autore:
</t>
        </r>
        <r>
          <rPr>
            <sz val="9"/>
            <color rgb="FF000000"/>
            <rFont val="Tahoma"/>
            <family val="2"/>
          </rPr>
          <t xml:space="preserve">verifica se deducibile ai fini irap</t>
        </r>
      </text>
      <mc:AlternateContent>
        <mc:Choice Requires="v2">
          <commentPr autoFill="true" autoScale="false" colHidden="false" locked="false" rowHidden="false" textHAlign="justify" textVAlign="top">
            <anchor moveWithCells="false" sizeWithCells="false">
              <xdr:from>
                <xdr:col>5</xdr:col>
                <xdr:colOff>16</xdr:colOff>
                <xdr:row>255</xdr:row>
                <xdr:rowOff>5</xdr:rowOff>
              </xdr:from>
              <xdr:to>
                <xdr:col>6</xdr:col>
                <xdr:colOff>63</xdr:colOff>
                <xdr:row>259</xdr:row>
                <xdr:rowOff>16</xdr:rowOff>
              </xdr:to>
            </anchor>
          </commentPr>
        </mc:Choice>
        <mc:Fallback/>
      </mc:AlternateContent>
    </comment>
    <comment ref="G35" authorId="0">
      <text>
        <r>
          <rPr>
            <b val="true"/>
            <sz val="9"/>
            <color rgb="FF000000"/>
            <rFont val="Tahoma"/>
            <family val="2"/>
          </rPr>
          <t xml:space="preserve">Autore:
</t>
        </r>
        <r>
          <rPr>
            <sz val="9"/>
            <color rgb="FF000000"/>
            <rFont val="Tahoma"/>
            <family val="2"/>
          </rPr>
          <t xml:space="preserve">Spese Legali causa Caneschi</t>
        </r>
      </text>
      <mc:AlternateContent>
        <mc:Choice Requires="v2">
          <commentPr autoFill="true" autoScale="false" colHidden="false" locked="false" rowHidden="false" textHAlign="justify" textVAlign="top">
            <anchor moveWithCells="false" sizeWithCells="false">
              <xdr:from>
                <xdr:col>7</xdr:col>
                <xdr:colOff>16</xdr:colOff>
                <xdr:row>31</xdr:row>
                <xdr:rowOff>11</xdr:rowOff>
              </xdr:from>
              <xdr:to>
                <xdr:col>8</xdr:col>
                <xdr:colOff>63</xdr:colOff>
                <xdr:row>36</xdr:row>
                <xdr:rowOff>5</xdr:rowOff>
              </xdr:to>
            </anchor>
          </commentPr>
        </mc:Choice>
        <mc:Fallback/>
      </mc:AlternateContent>
    </comment>
    <comment ref="G154" authorId="0">
      <text>
        <r>
          <rPr>
            <b val="true"/>
            <sz val="9"/>
            <color rgb="FF000000"/>
            <rFont val="Tahoma"/>
            <family val="2"/>
          </rPr>
          <t xml:space="preserve">Autore:
</t>
        </r>
        <r>
          <rPr>
            <sz val="9"/>
            <color rgb="FF000000"/>
            <rFont val="Tahoma"/>
            <family val="2"/>
          </rPr>
          <t xml:space="preserve">Perennio € 15.799 
Nazario Sauro € 34.247</t>
        </r>
      </text>
      <mc:AlternateContent>
        <mc:Choice Requires="v2">
          <commentPr autoFill="true" autoScale="false" colHidden="false" locked="false" rowHidden="false" textHAlign="justify" textVAlign="top">
            <anchor moveWithCells="false" sizeWithCells="false">
              <xdr:from>
                <xdr:col>7</xdr:col>
                <xdr:colOff>16</xdr:colOff>
                <xdr:row>150</xdr:row>
                <xdr:rowOff>5</xdr:rowOff>
              </xdr:from>
              <xdr:to>
                <xdr:col>9</xdr:col>
                <xdr:colOff>20</xdr:colOff>
                <xdr:row>154</xdr:row>
                <xdr:rowOff>15</xdr:rowOff>
              </xdr:to>
            </anchor>
          </commentPr>
        </mc:Choice>
        <mc:Fallback/>
      </mc:AlternateContent>
    </comment>
    <comment ref="G179" authorId="0">
      <text>
        <r>
          <rPr>
            <b val="true"/>
            <sz val="9"/>
            <color rgb="FF000000"/>
            <rFont val="Tahoma"/>
            <family val="2"/>
          </rPr>
          <t xml:space="preserve">Autore:
</t>
        </r>
        <r>
          <rPr>
            <sz val="9"/>
            <color rgb="FF000000"/>
            <rFont val="Tahoma"/>
            <family val="2"/>
          </rPr>
          <t xml:space="preserve">da imm. In corso e acconti</t>
        </r>
      </text>
      <mc:AlternateContent>
        <mc:Choice Requires="v2">
          <commentPr autoFill="true" autoScale="false" colHidden="false" locked="false" rowHidden="false" textHAlign="justify" textVAlign="top">
            <anchor moveWithCells="false" sizeWithCells="false">
              <xdr:from>
                <xdr:col>7</xdr:col>
                <xdr:colOff>16</xdr:colOff>
                <xdr:row>175</xdr:row>
                <xdr:rowOff>5</xdr:rowOff>
              </xdr:from>
              <xdr:to>
                <xdr:col>8</xdr:col>
                <xdr:colOff>49</xdr:colOff>
                <xdr:row>178</xdr:row>
                <xdr:rowOff>8</xdr:rowOff>
              </xdr:to>
            </anchor>
          </commentPr>
        </mc:Choice>
        <mc:Fallback/>
      </mc:AlternateContent>
    </comment>
    <comment ref="G183" authorId="0">
      <text>
        <r>
          <rPr>
            <b val="true"/>
            <sz val="9"/>
            <color rgb="FF000000"/>
            <rFont val="Tahoma"/>
            <family val="2"/>
          </rPr>
          <t xml:space="preserve">Autore:
</t>
        </r>
        <r>
          <rPr>
            <sz val="9"/>
            <color rgb="FF000000"/>
            <rFont val="Tahoma"/>
            <family val="2"/>
          </rPr>
          <t xml:space="preserve">disinfestazione san donato si lascia qui?</t>
        </r>
      </text>
      <mc:AlternateContent>
        <mc:Choice Requires="v2">
          <commentPr autoFill="true" autoScale="false" colHidden="false" locked="false" rowHidden="false" textHAlign="justify" textVAlign="top">
            <anchor moveWithCells="false" sizeWithCells="false">
              <xdr:from>
                <xdr:col>7</xdr:col>
                <xdr:colOff>16</xdr:colOff>
                <xdr:row>179</xdr:row>
                <xdr:rowOff>5</xdr:rowOff>
              </xdr:from>
              <xdr:to>
                <xdr:col>8</xdr:col>
                <xdr:colOff>63</xdr:colOff>
                <xdr:row>183</xdr:row>
                <xdr:rowOff>16</xdr:rowOff>
              </xdr:to>
            </anchor>
          </commentPr>
        </mc:Choice>
        <mc:Fallback/>
      </mc:AlternateContent>
    </comment>
    <comment ref="G259" authorId="0">
      <text>
        <r>
          <rPr>
            <b val="true"/>
            <sz val="9"/>
            <color rgb="FF000000"/>
            <rFont val="Tahoma"/>
            <family val="2"/>
          </rPr>
          <t xml:space="preserve">Autore:
</t>
        </r>
        <r>
          <rPr>
            <sz val="9"/>
            <color rgb="FF000000"/>
            <rFont val="Tahoma"/>
            <family val="2"/>
          </rPr>
          <t xml:space="preserve">verifica se deducibile ai fini irap</t>
        </r>
      </text>
      <mc:AlternateContent>
        <mc:Choice Requires="v2">
          <commentPr autoFill="true" autoScale="false" colHidden="false" locked="false" rowHidden="false" textHAlign="justify" textVAlign="top">
            <anchor moveWithCells="false" sizeWithCells="false">
              <xdr:from>
                <xdr:col>7</xdr:col>
                <xdr:colOff>16</xdr:colOff>
                <xdr:row>255</xdr:row>
                <xdr:rowOff>5</xdr:rowOff>
              </xdr:from>
              <xdr:to>
                <xdr:col>8</xdr:col>
                <xdr:colOff>63</xdr:colOff>
                <xdr:row>259</xdr:row>
                <xdr:rowOff>16</xdr:rowOff>
              </xdr:to>
            </anchor>
          </commentPr>
        </mc:Choice>
        <mc:Fallback/>
      </mc:AlternateContent>
    </comment>
    <comment ref="L3" authorId="0">
      <text>
        <r>
          <rPr>
            <b val="true"/>
            <sz val="9"/>
            <color rgb="FF000000"/>
            <rFont val="Tahoma"/>
            <family val="2"/>
          </rPr>
          <t xml:space="preserve">Autore:
</t>
        </r>
        <r>
          <rPr>
            <sz val="9"/>
            <color rgb="FF000000"/>
            <rFont val="Tahoma"/>
            <family val="2"/>
          </rPr>
          <t xml:space="preserve">Ricavi non soggetti ad Aggio</t>
        </r>
      </text>
      <mc:AlternateContent>
        <mc:Choice Requires="v2">
          <commentPr autoFill="true" autoScale="false" colHidden="false" locked="false" rowHidden="false" textHAlign="justify" textVAlign="top">
            <anchor moveWithCells="false" sizeWithCells="false">
              <xdr:from>
                <xdr:col>17</xdr:col>
                <xdr:colOff>12</xdr:colOff>
                <xdr:row>1</xdr:row>
                <xdr:rowOff>7</xdr:rowOff>
              </xdr:from>
              <xdr:to>
                <xdr:col>18</xdr:col>
                <xdr:colOff>79</xdr:colOff>
                <xdr:row>6</xdr:row>
                <xdr:rowOff>1</xdr:rowOff>
              </xdr:to>
            </anchor>
          </commentPr>
        </mc:Choice>
        <mc:Fallback/>
      </mc:AlternateContent>
    </comment>
    <comment ref="M3" authorId="0">
      <text>
        <r>
          <rPr>
            <b val="true"/>
            <sz val="9"/>
            <color rgb="FF000000"/>
            <rFont val="Tahoma"/>
            <family val="2"/>
          </rPr>
          <t xml:space="preserve">Autore:
</t>
        </r>
        <r>
          <rPr>
            <sz val="9"/>
            <color rgb="FF000000"/>
            <rFont val="Tahoma"/>
            <family val="2"/>
          </rPr>
          <t xml:space="preserve">Ricavi soggetti ad Aggio</t>
        </r>
      </text>
      <mc:AlternateContent>
        <mc:Choice Requires="v2">
          <commentPr autoFill="true" autoScale="false" colHidden="true" locked="false" rowHidden="false" textHAlign="justify" textVAlign="top">
            <anchor moveWithCells="false" sizeWithCells="false">
              <xdr:from>
                <xdr:col>18</xdr:col>
                <xdr:colOff>16</xdr:colOff>
                <xdr:row>1</xdr:row>
                <xdr:rowOff>7</xdr:rowOff>
              </xdr:from>
              <xdr:to>
                <xdr:col>19</xdr:col>
                <xdr:colOff>-13</xdr:colOff>
                <xdr:row>6</xdr:row>
                <xdr:rowOff>1</xdr:rowOff>
              </xdr:to>
            </anchor>
          </commentPr>
        </mc:Choice>
        <mc:Fallback/>
      </mc:AlternateContent>
    </comment>
    <comment ref="R154" authorId="0">
      <text>
        <r>
          <rPr>
            <b val="true"/>
            <sz val="9"/>
            <color rgb="FF000000"/>
            <rFont val="Tahoma"/>
            <family val="2"/>
          </rPr>
          <t xml:space="preserve">Autore:
</t>
        </r>
        <r>
          <rPr>
            <sz val="9"/>
            <color rgb="FF000000"/>
            <rFont val="Tahoma"/>
            <family val="2"/>
          </rPr>
          <t xml:space="preserve">Perennio € 15.799 
Nazario Sauro € 34.247</t>
        </r>
      </text>
      <mc:AlternateContent>
        <mc:Choice Requires="v2">
          <commentPr autoFill="true" autoScale="false" colHidden="false" locked="false" rowHidden="false" textHAlign="justify" textVAlign="top">
            <anchor moveWithCells="false" sizeWithCells="false">
              <xdr:from>
                <xdr:col>9</xdr:col>
                <xdr:colOff>38</xdr:colOff>
                <xdr:row>150</xdr:row>
                <xdr:rowOff>11</xdr:rowOff>
              </xdr:from>
              <xdr:to>
                <xdr:col>11</xdr:col>
                <xdr:colOff>10</xdr:colOff>
                <xdr:row>155</xdr:row>
                <xdr:rowOff>4</xdr:rowOff>
              </xdr:to>
            </anchor>
          </commentPr>
        </mc:Choice>
        <mc:Fallback/>
      </mc:AlternateContent>
    </comment>
    <comment ref="R179" authorId="0">
      <text>
        <r>
          <rPr>
            <b val="true"/>
            <sz val="9"/>
            <color rgb="FF000000"/>
            <rFont val="Tahoma"/>
            <family val="2"/>
          </rPr>
          <t xml:space="preserve">Autore:
</t>
        </r>
        <r>
          <rPr>
            <sz val="9"/>
            <color rgb="FF000000"/>
            <rFont val="Tahoma"/>
            <family val="2"/>
          </rPr>
          <t xml:space="preserve">da imm. In corso e acconti</t>
        </r>
      </text>
      <mc:AlternateContent>
        <mc:Choice Requires="v2">
          <commentPr autoFill="true" autoScale="false" colHidden="false" locked="false" rowHidden="false" textHAlign="justify" textVAlign="top">
            <anchor moveWithCells="false" sizeWithCells="false">
              <xdr:from>
                <xdr:col>9</xdr:col>
                <xdr:colOff>38</xdr:colOff>
                <xdr:row>175</xdr:row>
                <xdr:rowOff>11</xdr:rowOff>
              </xdr:from>
              <xdr:to>
                <xdr:col>10</xdr:col>
                <xdr:colOff>77</xdr:colOff>
                <xdr:row>178</xdr:row>
                <xdr:rowOff>14</xdr:rowOff>
              </xdr:to>
            </anchor>
          </commentPr>
        </mc:Choice>
        <mc:Fallback/>
      </mc:AlternateContent>
    </comment>
    <comment ref="R183" authorId="0">
      <text>
        <r>
          <rPr>
            <b val="true"/>
            <sz val="9"/>
            <color rgb="FF000000"/>
            <rFont val="Tahoma"/>
            <family val="2"/>
          </rPr>
          <t xml:space="preserve">Autore:
</t>
        </r>
        <r>
          <rPr>
            <sz val="9"/>
            <color rgb="FF000000"/>
            <rFont val="Tahoma"/>
            <family val="2"/>
          </rPr>
          <t xml:space="preserve">disinfestazione san donato si lascia qui?</t>
        </r>
      </text>
      <mc:AlternateContent>
        <mc:Choice Requires="v2">
          <commentPr autoFill="true" autoScale="false" colHidden="false" locked="false" rowHidden="false" textHAlign="justify" textVAlign="top">
            <anchor moveWithCells="false" sizeWithCells="false">
              <xdr:from>
                <xdr:col>9</xdr:col>
                <xdr:colOff>38</xdr:colOff>
                <xdr:row>179</xdr:row>
                <xdr:rowOff>11</xdr:rowOff>
              </xdr:from>
              <xdr:to>
                <xdr:col>10</xdr:col>
                <xdr:colOff>91</xdr:colOff>
                <xdr:row>184</xdr:row>
                <xdr:rowOff>5</xdr:rowOff>
              </xdr:to>
            </anchor>
          </commentPr>
        </mc:Choice>
        <mc:Fallback/>
      </mc:AlternateContent>
    </comment>
    <comment ref="R259" authorId="0">
      <text>
        <r>
          <rPr>
            <b val="true"/>
            <sz val="9"/>
            <color rgb="FF000000"/>
            <rFont val="Tahoma"/>
            <family val="2"/>
          </rPr>
          <t xml:space="preserve">Autore:
</t>
        </r>
        <r>
          <rPr>
            <sz val="9"/>
            <color rgb="FF000000"/>
            <rFont val="Tahoma"/>
            <family val="2"/>
          </rPr>
          <t xml:space="preserve">verifica se deducibile ai fini irap</t>
        </r>
      </text>
      <mc:AlternateContent>
        <mc:Choice Requires="v2">
          <commentPr autoFill="true" autoScale="false" colHidden="false" locked="false" rowHidden="false" textHAlign="justify" textVAlign="top">
            <anchor moveWithCells="false" sizeWithCells="false">
              <xdr:from>
                <xdr:col>9</xdr:col>
                <xdr:colOff>38</xdr:colOff>
                <xdr:row>255</xdr:row>
                <xdr:rowOff>11</xdr:rowOff>
              </xdr:from>
              <xdr:to>
                <xdr:col>10</xdr:col>
                <xdr:colOff>91</xdr:colOff>
                <xdr:row>26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Autore:
</t>
        </r>
        <r>
          <rPr>
            <sz val="9"/>
            <color rgb="FF000000"/>
            <rFont val="Tahoma"/>
            <family val="2"/>
          </rPr>
          <t xml:space="preserve">SUDDIVISO IN PROPORZIONE ALLE RETRIBUZIONI</t>
        </r>
      </text>
      <mc:AlternateContent>
        <mc:Choice Requires="v2">
          <commentPr autoFill="true" autoScale="false" colHidden="false" locked="false" rowHidden="false" textHAlign="justify" textVAlign="top">
            <anchor moveWithCells="false" sizeWithCells="false">
              <xdr:from>
                <xdr:col>3</xdr:col>
                <xdr:colOff>12</xdr:colOff>
                <xdr:row>47</xdr:row>
                <xdr:rowOff>10</xdr:rowOff>
              </xdr:from>
              <xdr:to>
                <xdr:col>5</xdr:col>
                <xdr:colOff>5</xdr:colOff>
                <xdr:row>5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Autore:
</t>
        </r>
        <r>
          <rPr>
            <sz val="9"/>
            <color rgb="FF000000"/>
            <rFont val="Tahoma"/>
            <family val="2"/>
          </rPr>
          <t xml:space="preserve">componenti positive non superiori a 400 mila euro quindi niente</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3</xdr:col>
                <xdr:colOff>28</xdr:colOff>
                <xdr:row>58</xdr:row>
                <xdr:rowOff>1</xdr:rowOff>
              </xdr:to>
            </anchor>
          </commentPr>
        </mc:Choice>
        <mc:Fallback/>
      </mc:AlternateContent>
    </comment>
    <comment ref="B64" authorId="0">
      <text>
        <r>
          <rPr>
            <b val="true"/>
            <sz val="8"/>
            <color rgb="FF000000"/>
            <rFont val="Tahoma"/>
            <family val="2"/>
          </rPr>
          <t xml:space="preserve">Autore:
</t>
        </r>
        <r>
          <rPr>
            <sz val="8"/>
            <color rgb="FF000000"/>
            <rFont val="Tahoma"/>
            <family val="2"/>
          </rPr>
          <t xml:space="preserve">ANCHE 2010 AGEVOLAZIONE SA8000 VEDI PAG. 90 ISTRUZIONI IRAP</t>
        </r>
      </text>
      <mc:AlternateContent>
        <mc:Choice Requires="v2">
          <commentPr autoFill="true" autoScale="false" colHidden="false" locked="false" rowHidden="false" textHAlign="justify" textVAlign="top">
            <anchor moveWithCells="false" sizeWithCells="false">
              <xdr:from>
                <xdr:col>1</xdr:col>
                <xdr:colOff>278</xdr:colOff>
                <xdr:row>60</xdr:row>
                <xdr:rowOff>12</xdr:rowOff>
              </xdr:from>
              <xdr:to>
                <xdr:col>2</xdr:col>
                <xdr:colOff>34</xdr:colOff>
                <xdr:row>64</xdr:row>
                <xdr:rowOff>2</xdr:rowOff>
              </xdr:to>
            </anchor>
          </commentPr>
        </mc:Choice>
        <mc:Fallback/>
      </mc:AlternateContent>
    </comment>
    <comment ref="C1" authorId="0">
      <text>
        <r>
          <rPr>
            <b val="true"/>
            <sz val="14"/>
            <color rgb="FF000000"/>
            <rFont val="Tahoma"/>
            <family val="2"/>
          </rPr>
          <t xml:space="preserve">Autore:
</t>
        </r>
        <r>
          <rPr>
            <sz val="14"/>
            <color rgb="FF000000"/>
            <rFont val="Tahoma"/>
            <family val="2"/>
          </rPr>
          <t xml:space="preserve">PRINCIPIO DI MASSIMA PER IMPONIBILE IRAP E':
VALORE DELLA PROD. MENO B.9 - B.10 c - B.10 d - B.12 - B.13</t>
        </r>
      </text>
      <mc:AlternateContent>
        <mc:Choice Requires="v2">
          <commentPr autoFill="true" autoScale="false" colHidden="false" locked="false" rowHidden="false" textHAlign="justify" textVAlign="top">
            <anchor moveWithCells="false" sizeWithCells="false">
              <xdr:from>
                <xdr:col>2</xdr:col>
                <xdr:colOff>10</xdr:colOff>
                <xdr:row>0</xdr:row>
                <xdr:rowOff>2</xdr:rowOff>
              </xdr:from>
              <xdr:to>
                <xdr:col>4</xdr:col>
                <xdr:colOff>186</xdr:colOff>
                <xdr:row>3</xdr:row>
                <xdr:rowOff>16</xdr:rowOff>
              </xdr:to>
            </anchor>
          </commentPr>
        </mc:Choice>
        <mc:Fallback/>
      </mc:AlternateContent>
    </comment>
    <comment ref="C3" authorId="0">
      <text>
        <r>
          <rPr>
            <b val="true"/>
            <sz val="8"/>
            <color rgb="FF000000"/>
            <rFont val="Tahoma"/>
            <family val="2"/>
          </rPr>
          <t xml:space="preserve">Autore:
</t>
        </r>
        <r>
          <rPr>
            <sz val="8"/>
            <color rgb="FF000000"/>
            <rFont val="Tahoma"/>
            <family val="2"/>
          </rPr>
          <t xml:space="preserve">Ricavi da vendite e prestazioni +
Ricavi da copertutra di costi sociali</t>
        </r>
      </text>
      <mc:AlternateContent>
        <mc:Choice Requires="v2">
          <commentPr autoFill="true" autoScale="false" colHidden="false" locked="false" rowHidden="false" textHAlign="justify" textVAlign="top">
            <anchor moveWithCells="false" sizeWithCells="false">
              <xdr:from>
                <xdr:col>3</xdr:col>
                <xdr:colOff>44</xdr:colOff>
                <xdr:row>1</xdr:row>
                <xdr:rowOff>14</xdr:rowOff>
              </xdr:from>
              <xdr:to>
                <xdr:col>4</xdr:col>
                <xdr:colOff>139</xdr:colOff>
                <xdr:row>4</xdr:row>
                <xdr:rowOff>8</xdr:rowOff>
              </xdr:to>
            </anchor>
          </commentPr>
        </mc:Choice>
        <mc:Fallback/>
      </mc:AlternateContent>
    </comment>
    <comment ref="C7" authorId="0">
      <text>
        <r>
          <rPr>
            <b val="true"/>
            <sz val="8"/>
            <color rgb="FF000000"/>
            <rFont val="Tahoma"/>
            <family val="2"/>
          </rPr>
          <t xml:space="preserve">Autore:
</t>
        </r>
        <r>
          <rPr>
            <sz val="8"/>
            <color rgb="FF000000"/>
            <rFont val="Tahoma"/>
            <family val="2"/>
          </rPr>
          <t xml:space="preserve">+ contributi c/capitale
</t>
        </r>
      </text>
      <mc:AlternateContent>
        <mc:Choice Requires="v2">
          <commentPr autoFill="true" autoScale="false" colHidden="false" locked="false" rowHidden="false" textHAlign="justify" textVAlign="top">
            <anchor moveWithCells="false" sizeWithCells="false">
              <xdr:from>
                <xdr:col>3</xdr:col>
                <xdr:colOff>43</xdr:colOff>
                <xdr:row>5</xdr:row>
                <xdr:rowOff>7</xdr:rowOff>
              </xdr:from>
              <xdr:to>
                <xdr:col>4</xdr:col>
                <xdr:colOff>104</xdr:colOff>
                <xdr:row>8</xdr:row>
                <xdr:rowOff>3</xdr:rowOff>
              </xdr:to>
            </anchor>
          </commentPr>
        </mc:Choice>
        <mc:Fallback/>
      </mc:AlternateContent>
    </comment>
    <comment ref="C32" authorId="0">
      <text>
        <r>
          <rPr>
            <b val="true"/>
            <sz val="9"/>
            <color rgb="FF000000"/>
            <rFont val="Tahoma"/>
            <family val="2"/>
          </rPr>
          <t xml:space="preserve">Autore:
</t>
        </r>
        <r>
          <rPr>
            <sz val="9"/>
            <color rgb="FF000000"/>
            <rFont val="Tahoma"/>
            <family val="2"/>
          </rPr>
          <t xml:space="preserve">AGGIUNTO IL COSTO DEL CDA, DELLE CONSULENZE TECNICHE OCCASIONALI E DELLE PREST. SERV. DIVERSI OCCASIONALI</t>
        </r>
      </text>
      <mc:AlternateContent>
        <mc:Choice Requires="v2">
          <commentPr autoFill="true" autoScale="false" colHidden="false" locked="false" rowHidden="false" textHAlign="justify" textVAlign="top">
            <anchor moveWithCells="false" sizeWithCells="false">
              <xdr:from>
                <xdr:col>2</xdr:col>
                <xdr:colOff>117</xdr:colOff>
                <xdr:row>30</xdr:row>
                <xdr:rowOff>13</xdr:rowOff>
              </xdr:from>
              <xdr:to>
                <xdr:col>4</xdr:col>
                <xdr:colOff>93</xdr:colOff>
                <xdr:row>36</xdr:row>
                <xdr:rowOff>14</xdr:rowOff>
              </xdr:to>
            </anchor>
          </commentPr>
        </mc:Choice>
        <mc:Fallback/>
      </mc:AlternateContent>
    </comment>
    <comment ref="C46" authorId="0">
      <text>
        <r>
          <rPr>
            <b val="true"/>
            <sz val="9"/>
            <color rgb="FF000000"/>
            <rFont val="Tahoma"/>
            <family val="2"/>
          </rPr>
          <t xml:space="preserve">Autore:
</t>
        </r>
        <r>
          <rPr>
            <sz val="9"/>
            <color rgb="FF000000"/>
            <rFont val="Tahoma"/>
            <family val="2"/>
          </rPr>
          <t xml:space="preserve">ripreso il contributo Industria 4.0 e Sopravv. Pass. saldi IRES/IRAP</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103</xdr:colOff>
                <xdr:row>48</xdr:row>
                <xdr:rowOff>17</xdr:rowOff>
              </xdr:to>
            </anchor>
          </commentPr>
        </mc:Choice>
        <mc:Fallback/>
      </mc:AlternateContent>
    </comment>
    <comment ref="C50" authorId="0">
      <text>
        <r>
          <rPr>
            <b val="true"/>
            <sz val="9"/>
            <color rgb="FF000000"/>
            <rFont val="Tahoma"/>
            <family val="2"/>
          </rPr>
          <t xml:space="preserve">Autore:
</t>
        </r>
        <r>
          <rPr>
            <sz val="9"/>
            <color rgb="FF000000"/>
            <rFont val="Tahoma"/>
            <family val="2"/>
          </rPr>
          <t xml:space="preserve">comunque le deduzioni non possono eccedere tale valore
MESSO IL COSTO COMPLESSIVO DEL PERSONALE DIPENDENTE A TEMPO INDETERMINATO (QUINDI NO INTERINALE)</t>
        </r>
      </text>
      <mc:AlternateContent>
        <mc:Choice Requires="v2">
          <commentPr autoFill="true" autoScale="false" colHidden="false" locked="false" rowHidden="false" textHAlign="justify" textVAlign="top">
            <anchor moveWithCells="false" sizeWithCells="false">
              <xdr:from>
                <xdr:col>3</xdr:col>
                <xdr:colOff>36</xdr:colOff>
                <xdr:row>47</xdr:row>
                <xdr:rowOff>4</xdr:rowOff>
              </xdr:from>
              <xdr:to>
                <xdr:col>5</xdr:col>
                <xdr:colOff>16</xdr:colOff>
                <xdr:row>53</xdr:row>
                <xdr:rowOff>2</xdr:rowOff>
              </xdr:to>
            </anchor>
          </commentPr>
        </mc:Choice>
        <mc:Fallback/>
      </mc:AlternateContent>
    </comment>
    <comment ref="C51" authorId="0">
      <text>
        <r>
          <rPr>
            <b val="true"/>
            <sz val="9"/>
            <color rgb="FF000000"/>
            <rFont val="Tahoma"/>
            <family val="2"/>
          </rPr>
          <t xml:space="preserve">Autore:
</t>
        </r>
        <r>
          <rPr>
            <sz val="9"/>
            <color rgb="FF000000"/>
            <rFont val="Tahoma"/>
            <family val="2"/>
          </rPr>
          <t xml:space="preserve">fai somma Inail Atam e Inail pagata su interinale indicata su ciascuna fattura</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4</xdr:col>
                <xdr:colOff>103</xdr:colOff>
                <xdr:row>54</xdr:row>
                <xdr:rowOff>1</xdr:rowOff>
              </xdr:to>
            </anchor>
          </commentPr>
        </mc:Choice>
        <mc:Fallback/>
      </mc:AlternateContent>
    </comment>
    <comment ref="C57" authorId="0">
      <text>
        <r>
          <rPr>
            <b val="true"/>
            <sz val="9"/>
            <color rgb="FF000000"/>
            <rFont val="Tahoma"/>
            <family val="2"/>
          </rPr>
          <t xml:space="preserve">Autore:
</t>
        </r>
        <r>
          <rPr>
            <sz val="9"/>
            <color rgb="FF000000"/>
            <rFont val="Tahoma"/>
            <family val="2"/>
          </rPr>
          <t xml:space="preserve">non messo oneri retribuzioni interinali in quanto deducibili ai fini Irap solo se agenzia ha assunto il lavoratore interinale a tempo indeterminato</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172</xdr:colOff>
                <xdr:row>60</xdr:row>
                <xdr:rowOff>15</xdr:rowOff>
              </xdr:to>
            </anchor>
          </commentPr>
        </mc:Choice>
        <mc:Fallback/>
      </mc:AlternateContent>
    </comment>
    <comment ref="F53" authorId="0">
      <text>
        <r>
          <rPr>
            <b val="true"/>
            <sz val="9"/>
            <color rgb="FF000000"/>
            <rFont val="Tahoma"/>
            <family val="2"/>
          </rPr>
          <t xml:space="preserve">Autore:
</t>
        </r>
        <r>
          <rPr>
            <sz val="9"/>
            <color rgb="FF000000"/>
            <rFont val="Tahoma"/>
            <family val="2"/>
          </rPr>
          <t xml:space="preserve">vanno compresi tutti gli oneri per il personale indeducibili ai fini IRAP compresi quelli per gli amministratori e gli interinali.
Tale valore rappresenta la percentuale di costo del personale sul valore netto non dedotta e quindi assoggettata a IRAP. Gli acconti per questa % restituiscono l'IRAP sul personale pagata da dedurre ai fini IRES</t>
        </r>
      </text>
      <mc:AlternateContent>
        <mc:Choice Requires="v2">
          <commentPr autoFill="true" autoScale="false" colHidden="false" locked="false" rowHidden="false" textHAlign="justify" textVAlign="top">
            <anchor moveWithCells="false" sizeWithCells="false">
              <xdr:from>
                <xdr:col>6</xdr:col>
                <xdr:colOff>12</xdr:colOff>
                <xdr:row>51</xdr:row>
                <xdr:rowOff>7</xdr:rowOff>
              </xdr:from>
              <xdr:to>
                <xdr:col>9</xdr:col>
                <xdr:colOff>17</xdr:colOff>
                <xdr:row>62</xdr:row>
                <xdr:rowOff>7</xdr:rowOff>
              </xdr:to>
            </anchor>
          </commentPr>
        </mc:Choice>
        <mc:Fallback/>
      </mc:AlternateContent>
    </comment>
    <comment ref="F54" authorId="0">
      <text>
        <r>
          <rPr>
            <b val="true"/>
            <sz val="9"/>
            <color rgb="FF000000"/>
            <rFont val="Tahoma"/>
            <family val="2"/>
          </rPr>
          <t xml:space="preserve">Autore:
</t>
        </r>
        <r>
          <rPr>
            <sz val="9"/>
            <color rgb="FF000000"/>
            <rFont val="Tahoma"/>
            <family val="2"/>
          </rPr>
          <t xml:space="preserve">percentuale anno precedente</t>
        </r>
      </text>
      <mc:AlternateContent>
        <mc:Choice Requires="v2">
          <commentPr autoFill="true" autoScale="false" colHidden="false" locked="false" rowHidden="false" textHAlign="justify" textVAlign="top">
            <anchor moveWithCells="false" sizeWithCells="false">
              <xdr:from>
                <xdr:col>6</xdr:col>
                <xdr:colOff>14</xdr:colOff>
                <xdr:row>52</xdr:row>
                <xdr:rowOff>7</xdr:rowOff>
              </xdr:from>
              <xdr:to>
                <xdr:col>7</xdr:col>
                <xdr:colOff>75</xdr:colOff>
                <xdr:row>57</xdr:row>
                <xdr:rowOff>1</xdr:rowOff>
              </xdr:to>
            </anchor>
          </commentPr>
        </mc:Choice>
        <mc:Fallback/>
      </mc:AlternateContent>
    </comment>
    <comment ref="G53" authorId="0">
      <text>
        <r>
          <rPr>
            <b val="true"/>
            <sz val="9"/>
            <color rgb="FF000000"/>
            <rFont val="Tahoma"/>
            <family val="2"/>
          </rPr>
          <t xml:space="preserve">Autore:
</t>
        </r>
        <r>
          <rPr>
            <sz val="9"/>
            <color rgb="FF000000"/>
            <rFont val="Tahoma"/>
            <family val="2"/>
          </rPr>
          <t xml:space="preserve">IL MINORE FRA ACCONTI IRAP 2019 E SALDO IRAP 2019. IN QUESTO CASO IL SALDO E' MENO DEGLI ACCONTI QUINDI SI METTE QUEST'ULTIMO</t>
        </r>
      </text>
      <mc:AlternateContent>
        <mc:Choice Requires="v2">
          <commentPr autoFill="true" autoScale="false" colHidden="false" locked="false" rowHidden="false" textHAlign="justify" textVAlign="top">
            <anchor moveWithCells="false" sizeWithCells="false">
              <xdr:from>
                <xdr:col>7</xdr:col>
                <xdr:colOff>14</xdr:colOff>
                <xdr:row>51</xdr:row>
                <xdr:rowOff>7</xdr:rowOff>
              </xdr:from>
              <xdr:to>
                <xdr:col>9</xdr:col>
                <xdr:colOff>65</xdr:colOff>
                <xdr:row>57</xdr:row>
                <xdr:rowOff>14</xdr:rowOff>
              </xdr:to>
            </anchor>
          </commentPr>
        </mc:Choice>
        <mc:Fallback/>
      </mc:AlternateContent>
    </comment>
    <comment ref="H62" authorId="0">
      <text>
        <r>
          <rPr>
            <b val="true"/>
            <sz val="9"/>
            <color rgb="FF000000"/>
            <rFont val="Tahoma"/>
            <family val="2"/>
          </rPr>
          <t xml:space="preserve">Autore:
</t>
        </r>
        <r>
          <rPr>
            <sz val="9"/>
            <color rgb="FF000000"/>
            <rFont val="Tahoma"/>
            <family val="2"/>
          </rPr>
          <t xml:space="preserve">Se IRAP con saldo a credito si considera il minor valore anziché solo gli acconti pagati.
Se IRAP complessiva inferiore ad acconti si considera tale minor valore</t>
        </r>
      </text>
      <mc:AlternateContent>
        <mc:Choice Requires="v2">
          <commentPr autoFill="true" autoScale="false" colHidden="false" locked="false" rowHidden="false" textHAlign="justify" textVAlign="top">
            <anchor moveWithCells="false" sizeWithCells="false">
              <xdr:from>
                <xdr:col>7</xdr:col>
                <xdr:colOff>56</xdr:colOff>
                <xdr:row>60</xdr:row>
                <xdr:rowOff>8</xdr:rowOff>
              </xdr:from>
              <xdr:to>
                <xdr:col>10</xdr:col>
                <xdr:colOff>41</xdr:colOff>
                <xdr:row>6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utore:
</t>
        </r>
        <r>
          <rPr>
            <sz val="9"/>
            <color rgb="FF000000"/>
            <rFont val="Tahoma"/>
            <family val="2"/>
          </rPr>
          <t xml:space="preserve">B6+B7+B8+B11</t>
        </r>
      </text>
      <mc:AlternateContent>
        <mc:Choice Requires="v2">
          <commentPr autoFill="true" autoScale="false" colHidden="false" locked="false" rowHidden="false" textHAlign="justify" textVAlign="top">
            <anchor moveWithCells="false" sizeWithCells="false">
              <xdr:from>
                <xdr:col>2</xdr:col>
                <xdr:colOff>13</xdr:colOff>
                <xdr:row>10</xdr:row>
                <xdr:rowOff>9</xdr:rowOff>
              </xdr:from>
              <xdr:to>
                <xdr:col>3</xdr:col>
                <xdr:colOff>48</xdr:colOff>
                <xdr:row>15</xdr:row>
                <xdr:rowOff>2</xdr:rowOff>
              </xdr:to>
            </anchor>
          </commentPr>
        </mc:Choice>
        <mc:Fallback/>
      </mc:AlternateContent>
    </comment>
    <comment ref="B15" authorId="0">
      <text>
        <r>
          <rPr>
            <b val="true"/>
            <sz val="9"/>
            <color rgb="FF000000"/>
            <rFont val="Tahoma"/>
            <family val="2"/>
          </rPr>
          <t xml:space="preserve">Autore:
</t>
        </r>
        <r>
          <rPr>
            <sz val="9"/>
            <color rgb="FF000000"/>
            <rFont val="Tahoma"/>
            <family val="2"/>
          </rPr>
          <t xml:space="preserve">A eccetto ricavi diversi - B eccetto costi diversi - ammortamenti</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3</xdr:col>
                <xdr:colOff>48</xdr:colOff>
                <xdr:row>18</xdr:row>
                <xdr:rowOff>2</xdr:rowOff>
              </xdr:to>
            </anchor>
          </commentPr>
        </mc:Choice>
        <mc:Fallback/>
      </mc:AlternateContent>
    </comment>
    <comment ref="B18" authorId="0">
      <text>
        <r>
          <rPr>
            <b val="true"/>
            <sz val="9"/>
            <color rgb="FF000000"/>
            <rFont val="Tahoma"/>
            <family val="2"/>
          </rPr>
          <t xml:space="preserve">Autore:
</t>
        </r>
        <r>
          <rPr>
            <sz val="9"/>
            <color rgb="FF000000"/>
            <rFont val="Tahoma"/>
            <family val="2"/>
          </rPr>
          <t xml:space="preserve">costi e ricavi diversi di gestione</t>
        </r>
      </text>
      <mc:AlternateContent>
        <mc:Choice Requires="v2">
          <commentPr autoFill="true" autoScale="false" colHidden="false" locked="false" rowHidden="false" textHAlign="justify" textVAlign="top">
            <anchor moveWithCells="false" sizeWithCells="false">
              <xdr:from>
                <xdr:col>2</xdr:col>
                <xdr:colOff>13</xdr:colOff>
                <xdr:row>16</xdr:row>
                <xdr:rowOff>9</xdr:rowOff>
              </xdr:from>
              <xdr:to>
                <xdr:col>3</xdr:col>
                <xdr:colOff>48</xdr:colOff>
                <xdr:row>19</xdr:row>
                <xdr:rowOff>9</xdr:rowOff>
              </xdr:to>
            </anchor>
          </commentPr>
        </mc:Choice>
        <mc:Fallback/>
      </mc:AlternateContent>
    </comment>
    <comment ref="B20" authorId="0">
      <text>
        <r>
          <rPr>
            <b val="true"/>
            <sz val="9"/>
            <color rgb="FF000000"/>
            <rFont val="Tahoma"/>
            <family val="2"/>
          </rPr>
          <t xml:space="preserve">Autore:
</t>
        </r>
        <r>
          <rPr>
            <sz val="9"/>
            <color rgb="FF000000"/>
            <rFont val="Tahoma"/>
            <family val="2"/>
          </rPr>
          <t xml:space="preserve">C eccetto oneri finanziari (C17)</t>
        </r>
      </text>
      <mc:AlternateContent>
        <mc:Choice Requires="v2">
          <commentPr autoFill="true" autoScale="false" colHidden="false" locked="false" rowHidden="false" textHAlign="justify" textVAlign="top">
            <anchor moveWithCells="false" sizeWithCells="false">
              <xdr:from>
                <xdr:col>2</xdr:col>
                <xdr:colOff>13</xdr:colOff>
                <xdr:row>18</xdr:row>
                <xdr:rowOff>9</xdr:rowOff>
              </xdr:from>
              <xdr:to>
                <xdr:col>3</xdr:col>
                <xdr:colOff>48</xdr:colOff>
                <xdr:row>23</xdr:row>
                <xdr:rowOff>2</xdr:rowOff>
              </xdr:to>
            </anchor>
          </commentPr>
        </mc:Choice>
        <mc:Fallback/>
      </mc:AlternateContent>
    </comment>
    <comment ref="B21" authorId="0">
      <text>
        <r>
          <rPr>
            <b val="true"/>
            <sz val="9"/>
            <color rgb="FF000000"/>
            <rFont val="Tahoma"/>
            <family val="2"/>
          </rPr>
          <t xml:space="preserve">Autore:
</t>
        </r>
        <r>
          <rPr>
            <sz val="9"/>
            <color rgb="FF000000"/>
            <rFont val="Tahoma"/>
            <family val="2"/>
          </rPr>
          <t xml:space="preserve">A - B +/- C eccetto C17</t>
        </r>
      </text>
      <mc:AlternateContent>
        <mc:Choice Requires="v2">
          <commentPr autoFill="true" autoScale="false" colHidden="false" locked="false" rowHidden="false" textHAlign="justify" textVAlign="top">
            <anchor moveWithCells="false" sizeWithCells="false">
              <xdr:from>
                <xdr:col>2</xdr:col>
                <xdr:colOff>13</xdr:colOff>
                <xdr:row>19</xdr:row>
                <xdr:rowOff>9</xdr:rowOff>
              </xdr:from>
              <xdr:to>
                <xdr:col>3</xdr:col>
                <xdr:colOff>48</xdr:colOff>
                <xdr:row>23</xdr:row>
                <xdr:rowOff>1</xdr:rowOff>
              </xdr:to>
            </anchor>
          </commentPr>
        </mc:Choice>
        <mc:Fallback/>
      </mc:AlternateContent>
    </comment>
    <comment ref="B22" authorId="0">
      <text>
        <r>
          <rPr>
            <b val="true"/>
            <sz val="9"/>
            <color rgb="FF000000"/>
            <rFont val="Tahoma"/>
            <family val="2"/>
          </rPr>
          <t xml:space="preserve">Autore:
</t>
        </r>
        <r>
          <rPr>
            <sz val="9"/>
            <color rgb="FF000000"/>
            <rFont val="Tahoma"/>
            <family val="2"/>
          </rPr>
          <t xml:space="preserve">C17</t>
        </r>
      </text>
      <mc:AlternateContent>
        <mc:Choice Requires="v2">
          <commentPr autoFill="true" autoScale="false" colHidden="false" locked="false" rowHidden="false" textHAlign="justify" textVAlign="top">
            <anchor moveWithCells="false" sizeWithCells="false">
              <xdr:from>
                <xdr:col>2</xdr:col>
                <xdr:colOff>13</xdr:colOff>
                <xdr:row>20</xdr:row>
                <xdr:rowOff>9</xdr:rowOff>
              </xdr:from>
              <xdr:to>
                <xdr:col>3</xdr:col>
                <xdr:colOff>48</xdr:colOff>
                <xdr:row>22</xdr:row>
                <xdr:rowOff>15</xdr:rowOff>
              </xdr:to>
            </anchor>
          </commentPr>
        </mc:Choice>
        <mc:Fallback/>
      </mc:AlternateContent>
    </comment>
    <comment ref="B32" authorId="0">
      <text>
        <r>
          <rPr>
            <b val="true"/>
            <sz val="9"/>
            <color rgb="FF000000"/>
            <rFont val="Tahoma"/>
            <family val="2"/>
          </rPr>
          <t xml:space="preserve">Autore:
</t>
        </r>
        <r>
          <rPr>
            <sz val="9"/>
            <color rgb="FF000000"/>
            <rFont val="Tahoma"/>
            <family val="2"/>
          </rPr>
          <t xml:space="preserve">P.N. - IMMOB. - CRED. LUNGO TERM.</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48</xdr:colOff>
                <xdr:row>37</xdr:row>
                <xdr:rowOff>4</xdr:rowOff>
              </xdr:to>
            </anchor>
          </commentPr>
        </mc:Choice>
        <mc:Fallback/>
      </mc:AlternateContent>
    </comment>
    <comment ref="B33" authorId="0">
      <text>
        <r>
          <rPr>
            <b val="true"/>
            <sz val="9"/>
            <color rgb="FF000000"/>
            <rFont val="Tahoma"/>
            <family val="2"/>
          </rPr>
          <t xml:space="preserve">Autore:
</t>
        </r>
        <r>
          <rPr>
            <sz val="9"/>
            <color rgb="FF000000"/>
            <rFont val="Tahoma"/>
            <family val="2"/>
          </rPr>
          <t xml:space="preserve">P.N. / (IMMOB. + DEB. LUNGO TERM.)</t>
        </r>
      </text>
      <mc:AlternateContent>
        <mc:Choice Requires="v2">
          <commentPr autoFill="true" autoScale="false" colHidden="false" locked="false" rowHidden="false" textHAlign="justify" textVAlign="top">
            <anchor moveWithCells="false" sizeWithCells="false">
              <xdr:from>
                <xdr:col>2</xdr:col>
                <xdr:colOff>13</xdr:colOff>
                <xdr:row>31</xdr:row>
                <xdr:rowOff>9</xdr:rowOff>
              </xdr:from>
              <xdr:to>
                <xdr:col>3</xdr:col>
                <xdr:colOff>48</xdr:colOff>
                <xdr:row>37</xdr:row>
                <xdr:rowOff>5</xdr:rowOff>
              </xdr:to>
            </anchor>
          </commentPr>
        </mc:Choice>
        <mc:Fallback/>
      </mc:AlternateContent>
    </comment>
    <comment ref="B34" authorId="0">
      <text>
        <r>
          <rPr>
            <b val="true"/>
            <sz val="9"/>
            <color rgb="FF000000"/>
            <rFont val="Tahoma"/>
            <family val="2"/>
          </rPr>
          <t xml:space="preserve">Autore:
</t>
        </r>
        <r>
          <rPr>
            <sz val="9"/>
            <color rgb="FF000000"/>
            <rFont val="Tahoma"/>
            <family val="2"/>
          </rPr>
          <t xml:space="preserve">P.N. + F.DO RISCHI + T.F.R. + DEB.LUNGO TERM. - IMMOB. - CRED. LUNGO TERM.</t>
        </r>
      </text>
      <mc:AlternateContent>
        <mc:Choice Requires="v2">
          <commentPr autoFill="true" autoScale="false" colHidden="false" locked="false" rowHidden="false" textHAlign="justify" textVAlign="top">
            <anchor moveWithCells="false" sizeWithCells="false">
              <xdr:from>
                <xdr:col>2</xdr:col>
                <xdr:colOff>13</xdr:colOff>
                <xdr:row>32</xdr:row>
                <xdr:rowOff>9</xdr:rowOff>
              </xdr:from>
              <xdr:to>
                <xdr:col>3</xdr:col>
                <xdr:colOff>48</xdr:colOff>
                <xdr:row>37</xdr:row>
                <xdr:rowOff>2</xdr:rowOff>
              </xdr:to>
            </anchor>
          </commentPr>
        </mc:Choice>
        <mc:Fallback/>
      </mc:AlternateContent>
    </comment>
    <comment ref="B35" authorId="0">
      <text>
        <r>
          <rPr>
            <b val="true"/>
            <sz val="9"/>
            <color rgb="FF000000"/>
            <rFont val="Tahoma"/>
            <family val="2"/>
          </rPr>
          <t xml:space="preserve">Autore:
</t>
        </r>
        <r>
          <rPr>
            <sz val="9"/>
            <color rgb="FF000000"/>
            <rFont val="Tahoma"/>
            <family val="2"/>
          </rPr>
          <t xml:space="preserve">(P.N. + F.DO RISCHI + T.F.R. + DEB.LUNGO TERM.) / (IMMOB. - CRED. LUNGO TERM.)</t>
        </r>
      </text>
      <mc:AlternateContent>
        <mc:Choice Requires="v2">
          <commentPr autoFill="true" autoScale="false" colHidden="false" locked="false" rowHidden="false" textHAlign="justify" textVAlign="top">
            <anchor moveWithCells="false" sizeWithCells="false">
              <xdr:from>
                <xdr:col>2</xdr:col>
                <xdr:colOff>13</xdr:colOff>
                <xdr:row>33</xdr:row>
                <xdr:rowOff>9</xdr:rowOff>
              </xdr:from>
              <xdr:to>
                <xdr:col>3</xdr:col>
                <xdr:colOff>48</xdr:colOff>
                <xdr:row>39</xdr:row>
                <xdr:rowOff>5</xdr:rowOff>
              </xdr:to>
            </anchor>
          </commentPr>
        </mc:Choice>
        <mc:Fallback/>
      </mc:AlternateContent>
    </comment>
    <comment ref="B42" authorId="0">
      <text>
        <r>
          <rPr>
            <b val="true"/>
            <sz val="9"/>
            <color rgb="FF000000"/>
            <rFont val="Tahoma"/>
            <family val="2"/>
          </rPr>
          <t xml:space="preserve">Autore:
</t>
        </r>
        <r>
          <rPr>
            <sz val="9"/>
            <color rgb="FF000000"/>
            <rFont val="Tahoma"/>
            <family val="2"/>
          </rPr>
          <t xml:space="preserve">UTILE POST IMPOSTE/P.N.</t>
        </r>
      </text>
      <mc:AlternateContent>
        <mc:Choice Requires="v2">
          <commentPr autoFill="true" autoScale="false" colHidden="false" locked="false" rowHidden="false" textHAlign="justify" textVAlign="top">
            <anchor moveWithCells="false" sizeWithCells="false">
              <xdr:from>
                <xdr:col>2</xdr:col>
                <xdr:colOff>13</xdr:colOff>
                <xdr:row>40</xdr:row>
                <xdr:rowOff>9</xdr:rowOff>
              </xdr:from>
              <xdr:to>
                <xdr:col>3</xdr:col>
                <xdr:colOff>48</xdr:colOff>
                <xdr:row>48</xdr:row>
                <xdr:rowOff>11</xdr:rowOff>
              </xdr:to>
            </anchor>
          </commentPr>
        </mc:Choice>
        <mc:Fallback/>
      </mc:AlternateContent>
    </comment>
    <comment ref="B43" authorId="0">
      <text>
        <r>
          <rPr>
            <b val="true"/>
            <sz val="9"/>
            <color rgb="FF000000"/>
            <rFont val="Tahoma"/>
            <family val="2"/>
          </rPr>
          <t xml:space="preserve">Autore:
</t>
        </r>
        <r>
          <rPr>
            <sz val="9"/>
            <color rgb="FF000000"/>
            <rFont val="Tahoma"/>
            <family val="2"/>
          </rPr>
          <t xml:space="preserve">UTILE ANTE IMPOSTE/P.N.</t>
        </r>
      </text>
      <mc:AlternateContent>
        <mc:Choice Requires="v2">
          <commentPr autoFill="true" autoScale="false" colHidden="false" locked="false" rowHidden="false" textHAlign="justify" textVAlign="top">
            <anchor moveWithCells="false" sizeWithCells="false">
              <xdr:from>
                <xdr:col>2</xdr:col>
                <xdr:colOff>13</xdr:colOff>
                <xdr:row>41</xdr:row>
                <xdr:rowOff>9</xdr:rowOff>
              </xdr:from>
              <xdr:to>
                <xdr:col>3</xdr:col>
                <xdr:colOff>48</xdr:colOff>
                <xdr:row>46</xdr:row>
                <xdr:rowOff>1</xdr:rowOff>
              </xdr:to>
            </anchor>
          </commentPr>
        </mc:Choice>
        <mc:Fallback/>
      </mc:AlternateContent>
    </comment>
    <comment ref="B44" authorId="0">
      <text>
        <r>
          <rPr>
            <b val="true"/>
            <sz val="9"/>
            <color rgb="FF000000"/>
            <rFont val="Tahoma"/>
            <family val="2"/>
          </rPr>
          <t xml:space="preserve">Autore:
</t>
        </r>
        <r>
          <rPr>
            <sz val="9"/>
            <color rgb="FF000000"/>
            <rFont val="Tahoma"/>
            <family val="2"/>
          </rPr>
          <t xml:space="preserve">(A eccetto altri ricavi di gestione - B eccetto oneri diversi di gestione)/P.N.</t>
        </r>
      </text>
      <mc:AlternateContent>
        <mc:Choice Requires="v2">
          <commentPr autoFill="true" autoScale="false" colHidden="false" locked="false" rowHidden="false" textHAlign="justify" textVAlign="top">
            <anchor moveWithCells="false" sizeWithCells="false">
              <xdr:from>
                <xdr:col>2</xdr:col>
                <xdr:colOff>13</xdr:colOff>
                <xdr:row>42</xdr:row>
                <xdr:rowOff>9</xdr:rowOff>
              </xdr:from>
              <xdr:to>
                <xdr:col>3</xdr:col>
                <xdr:colOff>48</xdr:colOff>
                <xdr:row>47</xdr:row>
                <xdr:rowOff>2</xdr:rowOff>
              </xdr:to>
            </anchor>
          </commentPr>
        </mc:Choice>
        <mc:Fallback/>
      </mc:AlternateContent>
    </comment>
    <comment ref="B45" authorId="0">
      <text>
        <r>
          <rPr>
            <b val="true"/>
            <sz val="9"/>
            <color rgb="FF000000"/>
            <rFont val="Tahoma"/>
            <family val="2"/>
          </rPr>
          <t xml:space="preserve">Autore:
</t>
        </r>
        <r>
          <rPr>
            <sz val="9"/>
            <color rgb="FF000000"/>
            <rFont val="Tahoma"/>
            <family val="2"/>
          </rPr>
          <t xml:space="preserve">(A eccetto ricavi diversi di gestione - B eccetto oneri diversi di gestione) / A eccetto ricavi diversi di gestione</t>
        </r>
      </text>
      <mc:AlternateContent>
        <mc:Choice Requires="v2">
          <commentPr autoFill="true" autoScale="false" colHidden="false" locked="false" rowHidden="false" textHAlign="justify" textVAlign="top">
            <anchor moveWithCells="false" sizeWithCells="false">
              <xdr:from>
                <xdr:col>2</xdr:col>
                <xdr:colOff>13</xdr:colOff>
                <xdr:row>43</xdr:row>
                <xdr:rowOff>9</xdr:rowOff>
              </xdr:from>
              <xdr:to>
                <xdr:col>4</xdr:col>
                <xdr:colOff>7</xdr:colOff>
                <xdr:row>48</xdr:row>
                <xdr:rowOff>2</xdr:rowOff>
              </xdr:to>
            </anchor>
          </commentPr>
        </mc:Choice>
        <mc:Fallback/>
      </mc:AlternateContent>
    </comment>
    <comment ref="C12" authorId="0">
      <text>
        <r>
          <rPr>
            <b val="true"/>
            <sz val="9"/>
            <color rgb="FF000000"/>
            <rFont val="Tahoma"/>
            <family val="2"/>
          </rPr>
          <t xml:space="preserve">Autore:
</t>
        </r>
        <r>
          <rPr>
            <sz val="9"/>
            <color rgb="FF000000"/>
            <rFont val="Tahoma"/>
            <family val="2"/>
          </rPr>
          <t xml:space="preserve">B6+B7+B8+B11</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22</xdr:colOff>
                <xdr:row>14</xdr:row>
                <xdr:rowOff>17</xdr:rowOff>
              </xdr:to>
            </anchor>
          </commentPr>
        </mc:Choice>
        <mc:Fallback/>
      </mc:AlternateContent>
    </comment>
    <comment ref="C15" authorId="0">
      <text>
        <r>
          <rPr>
            <b val="true"/>
            <sz val="9"/>
            <color rgb="FF000000"/>
            <rFont val="Tahoma"/>
            <family val="2"/>
          </rPr>
          <t xml:space="preserve">Autore:
</t>
        </r>
        <r>
          <rPr>
            <sz val="9"/>
            <color rgb="FF000000"/>
            <rFont val="Tahoma"/>
            <family val="2"/>
          </rPr>
          <t xml:space="preserve">A eccetto ricavi diversi - B eccetto costi diversi - ammortamenti</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22</xdr:colOff>
                <xdr:row>17</xdr:row>
                <xdr:rowOff>17</xdr:rowOff>
              </xdr:to>
            </anchor>
          </commentPr>
        </mc:Choice>
        <mc:Fallback/>
      </mc:AlternateContent>
    </comment>
    <comment ref="C18" authorId="0">
      <text>
        <r>
          <rPr>
            <b val="true"/>
            <sz val="9"/>
            <color rgb="FF000000"/>
            <rFont val="Tahoma"/>
            <family val="2"/>
          </rPr>
          <t xml:space="preserve">Autore:
</t>
        </r>
        <r>
          <rPr>
            <sz val="9"/>
            <color rgb="FF000000"/>
            <rFont val="Tahoma"/>
            <family val="2"/>
          </rPr>
          <t xml:space="preserve">costi e ricavi diversi di gestione</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22</xdr:colOff>
                <xdr:row>19</xdr:row>
                <xdr:rowOff>7</xdr:rowOff>
              </xdr:to>
            </anchor>
          </commentPr>
        </mc:Choice>
        <mc:Fallback/>
      </mc:AlternateContent>
    </comment>
    <comment ref="C20" authorId="0">
      <text>
        <r>
          <rPr>
            <b val="true"/>
            <sz val="9"/>
            <color rgb="FF000000"/>
            <rFont val="Tahoma"/>
            <family val="2"/>
          </rPr>
          <t xml:space="preserve">Autore:
</t>
        </r>
        <r>
          <rPr>
            <sz val="9"/>
            <color rgb="FF000000"/>
            <rFont val="Tahoma"/>
            <family val="2"/>
          </rPr>
          <t xml:space="preserve">C eccetto oneri finanziari (C17)</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22</xdr:colOff>
                <xdr:row>22</xdr:row>
                <xdr:rowOff>17</xdr:rowOff>
              </xdr:to>
            </anchor>
          </commentPr>
        </mc:Choice>
        <mc:Fallback/>
      </mc:AlternateContent>
    </comment>
    <comment ref="C21" authorId="0">
      <text>
        <r>
          <rPr>
            <b val="true"/>
            <sz val="9"/>
            <color rgb="FF000000"/>
            <rFont val="Tahoma"/>
            <family val="2"/>
          </rPr>
          <t xml:space="preserve">Autore:
</t>
        </r>
        <r>
          <rPr>
            <sz val="9"/>
            <color rgb="FF000000"/>
            <rFont val="Tahoma"/>
            <family val="2"/>
          </rPr>
          <t xml:space="preserve">A - B +/- C eccetto C17</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22</xdr:colOff>
                <xdr:row>22</xdr:row>
                <xdr:rowOff>16</xdr:rowOff>
              </xdr:to>
            </anchor>
          </commentPr>
        </mc:Choice>
        <mc:Fallback/>
      </mc:AlternateContent>
    </comment>
    <comment ref="C22" authorId="0">
      <text>
        <r>
          <rPr>
            <b val="true"/>
            <sz val="9"/>
            <color rgb="FF000000"/>
            <rFont val="Tahoma"/>
            <family val="2"/>
          </rPr>
          <t xml:space="preserve">Autore:
</t>
        </r>
        <r>
          <rPr>
            <sz val="9"/>
            <color rgb="FF000000"/>
            <rFont val="Tahoma"/>
            <family val="2"/>
          </rPr>
          <t xml:space="preserve">C17</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22</xdr:colOff>
                <xdr:row>2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utore:
</t>
        </r>
        <r>
          <rPr>
            <sz val="9"/>
            <color rgb="FF000000"/>
            <rFont val="Tahoma"/>
            <family val="2"/>
          </rPr>
          <t xml:space="preserve">include 80 mila euro di sala operativa (tutto l'anno)</t>
        </r>
      </text>
      <mc:AlternateContent>
        <mc:Choice Requires="v2">
          <commentPr autoFill="true" autoScale="false" colHidden="false" locked="false" rowHidden="false" textHAlign="justify" textVAlign="top">
            <anchor moveWithCells="false" sizeWithCells="false">
              <xdr:from>
                <xdr:col>4</xdr:col>
                <xdr:colOff>63</xdr:colOff>
                <xdr:row>30</xdr:row>
                <xdr:rowOff>8</xdr:rowOff>
              </xdr:from>
              <xdr:to>
                <xdr:col>6</xdr:col>
                <xdr:colOff>42</xdr:colOff>
                <xdr:row>34</xdr:row>
                <xdr:rowOff>14</xdr:rowOff>
              </xdr:to>
            </anchor>
          </commentPr>
        </mc:Choice>
        <mc:Fallback/>
      </mc:AlternateContent>
    </comment>
    <comment ref="D51" authorId="0">
      <text>
        <r>
          <rPr>
            <b val="true"/>
            <sz val="9"/>
            <color rgb="FF000000"/>
            <rFont val="Tahoma"/>
            <family val="2"/>
          </rPr>
          <t xml:space="preserve">Autore:
</t>
        </r>
        <r>
          <rPr>
            <sz val="9"/>
            <color rgb="FF000000"/>
            <rFont val="Tahoma"/>
            <family val="2"/>
          </rPr>
          <t xml:space="preserve">al netto di:
* Imp. Sost. leasing Mecenate e San Donato (saldo risc. Att. Anno prec. E Risc. Att. Anno attuale)
* Pubblicità pannelli San Donato e Mecenate
*IMU Eden Mecenate e San Donato (verifica arrotondamento del pagamento in F24 per € 7,34)</t>
        </r>
      </text>
      <mc:AlternateContent>
        <mc:Choice Requires="v2">
          <commentPr autoFill="true" autoScale="false" colHidden="false" locked="false" rowHidden="false" textHAlign="justify" textVAlign="top">
            <anchor moveWithCells="false" sizeWithCells="false">
              <xdr:from>
                <xdr:col>5</xdr:col>
                <xdr:colOff>48</xdr:colOff>
                <xdr:row>47</xdr:row>
                <xdr:rowOff>4</xdr:rowOff>
              </xdr:from>
              <xdr:to>
                <xdr:col>9</xdr:col>
                <xdr:colOff>51</xdr:colOff>
                <xdr:row>55</xdr:row>
                <xdr:rowOff>11</xdr:rowOff>
              </xdr:to>
            </anchor>
          </commentPr>
        </mc:Choice>
        <mc:Fallback/>
      </mc:AlternateContent>
    </comment>
  </commentList>
</comments>
</file>

<file path=xl/sharedStrings.xml><?xml version="1.0" encoding="utf-8"?>
<sst xmlns="http://schemas.openxmlformats.org/spreadsheetml/2006/main" count="1480" uniqueCount="816">
  <si>
    <t xml:space="preserve">ATTIVO</t>
  </si>
  <si>
    <t xml:space="preserve">31.12.2024</t>
  </si>
  <si>
    <t xml:space="preserve">31.12.2023</t>
  </si>
  <si>
    <t xml:space="preserve">31.12.2022</t>
  </si>
  <si>
    <t xml:space="preserve">DIFF. 2024/2023</t>
  </si>
  <si>
    <t xml:space="preserve">A</t>
  </si>
  <si>
    <t xml:space="preserve">Crediti verso soci per versamenti ancora dovuti</t>
  </si>
  <si>
    <t xml:space="preserve">B</t>
  </si>
  <si>
    <t xml:space="preserve">Immobilizzazioni</t>
  </si>
  <si>
    <t xml:space="preserve">I</t>
  </si>
  <si>
    <t xml:space="preserve">Immobilizzazioni immateriali:</t>
  </si>
  <si>
    <t xml:space="preserve">1) costi di impianto e di ampliamento</t>
  </si>
  <si>
    <t xml:space="preserve">2) costi di ricerca, di sviluppo e di pubblicità</t>
  </si>
  <si>
    <t xml:space="preserve">3) Diritti di brev. industr. e diritti di util. delle opere dell'ing.</t>
  </si>
  <si>
    <t xml:space="preserve">     d) software</t>
  </si>
  <si>
    <t xml:space="preserve">6) immobilizzazioni in corso e acconti</t>
  </si>
  <si>
    <t xml:space="preserve">7) altre</t>
  </si>
  <si>
    <t xml:space="preserve">II</t>
  </si>
  <si>
    <t xml:space="preserve">Immobilizzazioni materiali:</t>
  </si>
  <si>
    <t xml:space="preserve">1) terreni e fabbricati</t>
  </si>
  <si>
    <t xml:space="preserve">2) impianti e macchinario</t>
  </si>
  <si>
    <t xml:space="preserve">3) attrezzature industriali e commerciali</t>
  </si>
  <si>
    <t xml:space="preserve">4) altri beni</t>
  </si>
  <si>
    <t xml:space="preserve">5) immobilizzazioni in corso e acconti</t>
  </si>
  <si>
    <t xml:space="preserve">III</t>
  </si>
  <si>
    <t xml:space="preserve">Immobilizzazioni finanziarie</t>
  </si>
  <si>
    <t xml:space="preserve">1) partecipazioni in:</t>
  </si>
  <si>
    <t xml:space="preserve">b) imprese collegate</t>
  </si>
  <si>
    <t xml:space="preserve">d)bis altre imprese</t>
  </si>
  <si>
    <t xml:space="preserve">2) crediti</t>
  </si>
  <si>
    <t xml:space="preserve">     d)bis verso altri</t>
  </si>
  <si>
    <t xml:space="preserve">3) altri titoli</t>
  </si>
  <si>
    <t xml:space="preserve">4)Strumenti finanziari derivati attivi</t>
  </si>
  <si>
    <r>
      <rPr>
        <b val="true"/>
        <sz val="9"/>
        <rFont val="Century Gothic"/>
        <family val="2"/>
      </rPr>
      <t xml:space="preserve">Totale immobilizzazioni </t>
    </r>
    <r>
      <rPr>
        <b val="true"/>
        <i val="true"/>
        <sz val="9"/>
        <rFont val="Century Gothic"/>
        <family val="2"/>
      </rPr>
      <t xml:space="preserve">(B)</t>
    </r>
  </si>
  <si>
    <t xml:space="preserve">M.P.S.</t>
  </si>
  <si>
    <t xml:space="preserve">Q.P.S.</t>
  </si>
  <si>
    <t xml:space="preserve">M.S.S.</t>
  </si>
  <si>
    <t xml:space="preserve">Q.S.S.</t>
  </si>
  <si>
    <t xml:space="preserve">C</t>
  </si>
  <si>
    <t xml:space="preserve">Attivo circolante</t>
  </si>
  <si>
    <t xml:space="preserve">Rimanenze:</t>
  </si>
  <si>
    <t xml:space="preserve">1) materie prime sussidiarie e di consumo</t>
  </si>
  <si>
    <t xml:space="preserve">Crediti:</t>
  </si>
  <si>
    <t xml:space="preserve">1) verso utenti e clienti</t>
  </si>
  <si>
    <t xml:space="preserve">3) verso imprese collegate</t>
  </si>
  <si>
    <t xml:space="preserve">4) verso controllanti</t>
  </si>
  <si>
    <t xml:space="preserve">4)bis crediti tributari</t>
  </si>
  <si>
    <t xml:space="preserve">4)ter imposte anticipate</t>
  </si>
  <si>
    <t xml:space="preserve">5) verso altri</t>
  </si>
  <si>
    <t xml:space="preserve">     a) Regione</t>
  </si>
  <si>
    <t xml:space="preserve">          - esigibili entro l'esercizio successivo</t>
  </si>
  <si>
    <t xml:space="preserve">          - esigibili oltre l'esercizio successivo</t>
  </si>
  <si>
    <t xml:space="preserve">     b) diversi</t>
  </si>
  <si>
    <t xml:space="preserve">Attività finanziarie che non costituiscono immobilizzazioni</t>
  </si>
  <si>
    <t xml:space="preserve">6) altri titoli</t>
  </si>
  <si>
    <t xml:space="preserve">IV</t>
  </si>
  <si>
    <t xml:space="preserve">Disponibilità liquide:</t>
  </si>
  <si>
    <t xml:space="preserve">1) depositi bancari e postali presso:</t>
  </si>
  <si>
    <t xml:space="preserve">     a) banche</t>
  </si>
  <si>
    <t xml:space="preserve">     b) poste</t>
  </si>
  <si>
    <t xml:space="preserve">3) denaro e valori in cassa</t>
  </si>
  <si>
    <r>
      <rPr>
        <b val="true"/>
        <sz val="9"/>
        <rFont val="Century Gothic"/>
        <family val="2"/>
      </rPr>
      <t xml:space="preserve">Totale attivo circolante </t>
    </r>
    <r>
      <rPr>
        <b val="true"/>
        <i val="true"/>
        <sz val="9"/>
        <rFont val="Century Gothic"/>
        <family val="2"/>
      </rPr>
      <t xml:space="preserve">(C)</t>
    </r>
  </si>
  <si>
    <t xml:space="preserve">D</t>
  </si>
  <si>
    <t xml:space="preserve">Ratei e risconti</t>
  </si>
  <si>
    <t xml:space="preserve">TOTALE ATTIVO</t>
  </si>
  <si>
    <t xml:space="preserve">ROI</t>
  </si>
  <si>
    <t xml:space="preserve">PASSIVO</t>
  </si>
  <si>
    <t xml:space="preserve">Patrimonio netto</t>
  </si>
  <si>
    <t xml:space="preserve">ROE L.</t>
  </si>
  <si>
    <t xml:space="preserve">ROE N.</t>
  </si>
  <si>
    <t xml:space="preserve">Capitale</t>
  </si>
  <si>
    <t xml:space="preserve">Riserva da sovrapprezzo delle azioni</t>
  </si>
  <si>
    <t xml:space="preserve">III </t>
  </si>
  <si>
    <t xml:space="preserve">Riserve di rivalutazione</t>
  </si>
  <si>
    <t xml:space="preserve">a) riserva di trasformazione</t>
  </si>
  <si>
    <t xml:space="preserve">b) riserva di rivalutazione D.L. 185/2008</t>
  </si>
  <si>
    <t xml:space="preserve">Riserva legale</t>
  </si>
  <si>
    <t xml:space="preserve">a) Fondo di riserva legale</t>
  </si>
  <si>
    <t xml:space="preserve">V</t>
  </si>
  <si>
    <t xml:space="preserve">Riserve statutarie </t>
  </si>
  <si>
    <t xml:space="preserve">VI</t>
  </si>
  <si>
    <t xml:space="preserve">Altre riserve distintamente indicate</t>
  </si>
  <si>
    <t xml:space="preserve">a) fondo contributi in conto capitale per investimenti</t>
  </si>
  <si>
    <t xml:space="preserve">b) riserva di reinvestimento infrastrutture strumentali</t>
  </si>
  <si>
    <t xml:space="preserve">c) riserva futuro acquisto azioni proprie</t>
  </si>
  <si>
    <t xml:space="preserve">VII</t>
  </si>
  <si>
    <t xml:space="preserve">Riserva per operazioni di copertura dei flussi finanziari attesi</t>
  </si>
  <si>
    <t xml:space="preserve">VIII</t>
  </si>
  <si>
    <t xml:space="preserve">Utili (perdite) portati a nuovo</t>
  </si>
  <si>
    <t xml:space="preserve">IX</t>
  </si>
  <si>
    <t xml:space="preserve">Utile (perdita) dell'esercizio</t>
  </si>
  <si>
    <t xml:space="preserve">X</t>
  </si>
  <si>
    <t xml:space="preserve">Riserva negativa per azioni proprie in portafoglio</t>
  </si>
  <si>
    <t xml:space="preserve">Fondi per rischi ed oneri</t>
  </si>
  <si>
    <t xml:space="preserve">1) per trattamento di quiescenza e obblighi simili</t>
  </si>
  <si>
    <t xml:space="preserve">2) per imposte</t>
  </si>
  <si>
    <t xml:space="preserve">3) altri</t>
  </si>
  <si>
    <t xml:space="preserve">    - Fondo oneri futuri</t>
  </si>
  <si>
    <t xml:space="preserve">    - Fondo rischi oscillazione tassi</t>
  </si>
  <si>
    <t xml:space="preserve">Trattamento di fine rapporto di lavoro subordinato</t>
  </si>
  <si>
    <t xml:space="preserve">Debiti</t>
  </si>
  <si>
    <t xml:space="preserve">1) obbligazioni</t>
  </si>
  <si>
    <t xml:space="preserve">2) obbligazioni convertibili</t>
  </si>
  <si>
    <t xml:space="preserve">3) debiti verso soci per finanziamenti</t>
  </si>
  <si>
    <t xml:space="preserve">4) debiti verso banche </t>
  </si>
  <si>
    <t xml:space="preserve">5) debiti verso altri finanziatori</t>
  </si>
  <si>
    <t xml:space="preserve">6) acconti</t>
  </si>
  <si>
    <t xml:space="preserve">7) debiti verso fornitori</t>
  </si>
  <si>
    <t xml:space="preserve">8) debiti rappresentati da titoli di credito</t>
  </si>
  <si>
    <t xml:space="preserve">9) debiti verso imprese controllate</t>
  </si>
  <si>
    <t xml:space="preserve">10) debiti verso imprese collegate</t>
  </si>
  <si>
    <t xml:space="preserve">11) debiti verso controllanti</t>
  </si>
  <si>
    <t xml:space="preserve">       - esigibili entro l'esercizio successivo</t>
  </si>
  <si>
    <t xml:space="preserve">       - esigibili oltre l'esercizio successivo</t>
  </si>
  <si>
    <t xml:space="preserve">12) debiti tributari</t>
  </si>
  <si>
    <t xml:space="preserve">13) debiti verso Istituti di previdenza e sicurezza sociale</t>
  </si>
  <si>
    <t xml:space="preserve">14) altri debiti </t>
  </si>
  <si>
    <t xml:space="preserve">E</t>
  </si>
  <si>
    <t xml:space="preserve">TOTALE PASSIVO</t>
  </si>
  <si>
    <t xml:space="preserve">Impegni contrattuali:</t>
  </si>
  <si>
    <t xml:space="preserve">Valore Attuale*</t>
  </si>
  <si>
    <t xml:space="preserve">Valore da piano Amm.</t>
  </si>
  <si>
    <t xml:space="preserve">San Donato</t>
  </si>
  <si>
    <t xml:space="preserve">Mecenate</t>
  </si>
  <si>
    <t xml:space="preserve">Totale</t>
  </si>
  <si>
    <t xml:space="preserve">Conti d'ordine</t>
  </si>
  <si>
    <t xml:space="preserve">* messo valore attuale</t>
  </si>
  <si>
    <t xml:space="preserve">DESCRIZIONE</t>
  </si>
  <si>
    <t xml:space="preserve">PIANO DEI CONTI</t>
  </si>
  <si>
    <t xml:space="preserve">IMPORTO</t>
  </si>
  <si>
    <t xml:space="preserve">VALORE DELLA PRODUZIONE</t>
  </si>
  <si>
    <t xml:space="preserve">Ripartizione ricavi ai fini ISA</t>
  </si>
  <si>
    <t xml:space="preserve">Ricavi</t>
  </si>
  <si>
    <t xml:space="preserve">a) da vendite e prestazioni</t>
  </si>
  <si>
    <t xml:space="preserve">% ricavi per ISA</t>
  </si>
  <si>
    <t xml:space="preserve">     Gestione parcheggi</t>
  </si>
  <si>
    <t xml:space="preserve">Ricavi da parcometri</t>
  </si>
  <si>
    <t xml:space="preserve">Abbonamento</t>
  </si>
  <si>
    <t xml:space="preserve">Sosta oraria</t>
  </si>
  <si>
    <t xml:space="preserve">Ricavi da tessere Arezzo card </t>
  </si>
  <si>
    <t xml:space="preserve">Ricavi da parcheggio Eden</t>
  </si>
  <si>
    <t xml:space="preserve">Ricavi da abbonamenti parcheggi residenti</t>
  </si>
  <si>
    <t xml:space="preserve">Ricavi da ricariche Ar card</t>
  </si>
  <si>
    <t xml:space="preserve">Ricavi da abbonamenti Bike Sharing</t>
  </si>
  <si>
    <t xml:space="preserve">Parcheggio</t>
  </si>
  <si>
    <t xml:space="preserve">Ricavi 2024</t>
  </si>
  <si>
    <t xml:space="preserve">Ricavi 2023</t>
  </si>
  <si>
    <t xml:space="preserve">Variaz. su 2023</t>
  </si>
  <si>
    <t xml:space="preserve">Ricavi da ricarica Bike Sharing</t>
  </si>
  <si>
    <t xml:space="preserve">Parcometri</t>
  </si>
  <si>
    <t xml:space="preserve">Ricavi da sosta breve parcheggio Mecenate</t>
  </si>
  <si>
    <t xml:space="preserve">Eden</t>
  </si>
  <si>
    <t xml:space="preserve">Abb. Sosta Stradale</t>
  </si>
  <si>
    <t xml:space="preserve">Ricavi da abbonamenti parcheggio Mecenate</t>
  </si>
  <si>
    <t xml:space="preserve">Ricavi da sosta breve parcheggio San Donato</t>
  </si>
  <si>
    <t xml:space="preserve">Ricavi da abbonamenti parcheggio San Donato</t>
  </si>
  <si>
    <t xml:space="preserve">Ricavi da sosta breve parcheggio Fanfani</t>
  </si>
  <si>
    <t xml:space="preserve">Fanfani</t>
  </si>
  <si>
    <t xml:space="preserve">Ricavi da abbonamenti parcheggio Fanfani</t>
  </si>
  <si>
    <t xml:space="preserve">Baldaccio</t>
  </si>
  <si>
    <t xml:space="preserve">Ricavi da sosta breve parcheggio Baldaccio</t>
  </si>
  <si>
    <t xml:space="preserve">Ricavi da abbonamenti parcheggio Baldaccio</t>
  </si>
  <si>
    <t xml:space="preserve">Ricavi Car Sharing</t>
  </si>
  <si>
    <t xml:space="preserve">Ricavi Elettropoints</t>
  </si>
  <si>
    <t xml:space="preserve">Ricavi Velostazione</t>
  </si>
  <si>
    <t xml:space="preserve">b) da copertura di costi sociali</t>
  </si>
  <si>
    <t xml:space="preserve">Integrazioni regionali o statali</t>
  </si>
  <si>
    <t xml:space="preserve">Variazione rimanenze di prodotti  in corso di lavorazione,</t>
  </si>
  <si>
    <t xml:space="preserve">Variazioni dei lavori in corso su ordinazione</t>
  </si>
  <si>
    <t xml:space="preserve">Incrementi di immobilizzazioni per lavori interni</t>
  </si>
  <si>
    <t xml:space="preserve">Da acquisti di esercizio</t>
  </si>
  <si>
    <t xml:space="preserve">Da spese  del personale</t>
  </si>
  <si>
    <t xml:space="preserve">Da lavori di manutenzione e  riparazione</t>
  </si>
  <si>
    <t xml:space="preserve">Da spese generali</t>
  </si>
  <si>
    <t xml:space="preserve">Altri ricavi e proventi</t>
  </si>
  <si>
    <t xml:space="preserve">Variazione su 2022</t>
  </si>
  <si>
    <t xml:space="preserve">a) proventi derivanti dalle attività accessorie</t>
  </si>
  <si>
    <t xml:space="preserve">Da vendite di materiali</t>
  </si>
  <si>
    <t xml:space="preserve">Rimborsi danni da terzi</t>
  </si>
  <si>
    <t xml:space="preserve">Abbonamenti Sosta Stradale</t>
  </si>
  <si>
    <t xml:space="preserve">Indennizzi da compagnie assicurative</t>
  </si>
  <si>
    <t xml:space="preserve">Rimborsi spese varie parcheggi</t>
  </si>
  <si>
    <t xml:space="preserve">b) plusvalenze di natura non finanziaria</t>
  </si>
  <si>
    <t xml:space="preserve">Ricavi vendite immobilizzazioni</t>
  </si>
  <si>
    <t xml:space="preserve">Storno fondi ammortamento</t>
  </si>
  <si>
    <t xml:space="preserve">Storno attività Smobilizzate</t>
  </si>
  <si>
    <t xml:space="preserve">c) ripristini di valore</t>
  </si>
  <si>
    <t xml:space="preserve">d) sopravvenienze e insussistenze attive</t>
  </si>
  <si>
    <t xml:space="preserve">Sopravvenienze attive</t>
  </si>
  <si>
    <t xml:space="preserve">Insussistenze attive</t>
  </si>
  <si>
    <t xml:space="preserve">oggetto affid.</t>
  </si>
  <si>
    <t xml:space="preserve">e) ricavi e proventi diversi di natura non finanziaria</t>
  </si>
  <si>
    <t xml:space="preserve">Altri ricavi di esercizio</t>
  </si>
  <si>
    <t xml:space="preserve">fuori affid.</t>
  </si>
  <si>
    <t xml:space="preserve">Ricavi da pubblicità</t>
  </si>
  <si>
    <t xml:space="preserve">Scambio sul posto Fotovoltaico Mecenate</t>
  </si>
  <si>
    <t xml:space="preserve">Ritiro dedicato fotovoltaico Setteponti</t>
  </si>
  <si>
    <t xml:space="preserve">Ritiro dedicato fotovoltaico San Donato</t>
  </si>
  <si>
    <t xml:space="preserve">Corrispettivi Comunali</t>
  </si>
  <si>
    <t xml:space="preserve">f) Contributi in c/esercizio</t>
  </si>
  <si>
    <t xml:space="preserve">Contributi finanziamento Mecenate</t>
  </si>
  <si>
    <t xml:space="preserve">Contributo Industria 4.0</t>
  </si>
  <si>
    <t xml:space="preserve">Contributi energia imprese non energivore</t>
  </si>
  <si>
    <t xml:space="preserve">Contributi GSE Setteponti</t>
  </si>
  <si>
    <t xml:space="preserve">Contributi GSE Mecenate</t>
  </si>
  <si>
    <t xml:space="preserve">Contributi GSE San Donato</t>
  </si>
  <si>
    <t xml:space="preserve">TOTALE VALORE DELLA PRODUZIONE</t>
  </si>
  <si>
    <t xml:space="preserve">COSTI  DELLA   PRODUZIONE</t>
  </si>
  <si>
    <t xml:space="preserve">Per materie prime, sussidiarie, di consumo e di merci</t>
  </si>
  <si>
    <t xml:space="preserve">Gestione parcheggi</t>
  </si>
  <si>
    <t xml:space="preserve">Ricambi parcheggi c/acq.</t>
  </si>
  <si>
    <t xml:space="preserve">Ricambi autoveicoli parcheggi c/acq.</t>
  </si>
  <si>
    <t xml:space="preserve">Stampati parcheggi c/acquisti</t>
  </si>
  <si>
    <t xml:space="preserve">Carbur. autov. c/acq. Park</t>
  </si>
  <si>
    <t xml:space="preserve">Cancelleria e mat. da ufficio c/acquisti park</t>
  </si>
  <si>
    <t xml:space="preserve">Impianti per parcheggi</t>
  </si>
  <si>
    <t xml:space="preserve">Biglietti parch. c/acq.</t>
  </si>
  <si>
    <t xml:space="preserve">Mater. cons. parch. c/acq.</t>
  </si>
  <si>
    <t xml:space="preserve">Segnaletica stradale parcheggi c/acq.</t>
  </si>
  <si>
    <t xml:space="preserve">Beni di importo &lt; a 516,45 c/acqusiti</t>
  </si>
  <si>
    <t xml:space="preserve">Fabbricati c/acquisti</t>
  </si>
  <si>
    <t xml:space="preserve">Costruzioni leggere c/acquisti</t>
  </si>
  <si>
    <t xml:space="preserve">Impianti per parcheggi c/acquisti</t>
  </si>
  <si>
    <t xml:space="preserve">Impianto Bike Sharing c/acquisti</t>
  </si>
  <si>
    <t xml:space="preserve">Impianto Car Sharing c/acquisti</t>
  </si>
  <si>
    <t xml:space="preserve">Mobili e macchine da ufficio c/acquisti</t>
  </si>
  <si>
    <t xml:space="preserve">Macch. elettrom. elettron. c/acquisti</t>
  </si>
  <si>
    <t xml:space="preserve">Impianti Macchinari e Attrezzature c/acquisti</t>
  </si>
  <si>
    <t xml:space="preserve">Programmi gestionali c/acquisti</t>
  </si>
  <si>
    <t xml:space="preserve">Costi su beni di terzi c/acquisti</t>
  </si>
  <si>
    <t xml:space="preserve">Impianti Fotovoltaici</t>
  </si>
  <si>
    <t xml:space="preserve">Costi cap. acq. di impianti</t>
  </si>
  <si>
    <t xml:space="preserve">Gestione parcheggio Eden</t>
  </si>
  <si>
    <t xml:space="preserve">Ricambi parcheggio Eden c/acquisti</t>
  </si>
  <si>
    <t xml:space="preserve">Biglietti parcheggio Eden c/acquisti</t>
  </si>
  <si>
    <t xml:space="preserve">Materiali di consumo parcheggio Eden c/acquisti</t>
  </si>
  <si>
    <t xml:space="preserve">Cancelleria e mat. da ufficio parch. Eden c/acqu.</t>
  </si>
  <si>
    <t xml:space="preserve">Gestione Bike Sharing</t>
  </si>
  <si>
    <t xml:space="preserve">Ricambi Bike Sharing c/acquisti</t>
  </si>
  <si>
    <t xml:space="preserve">Gestione parcheggio Mecenate</t>
  </si>
  <si>
    <t xml:space="preserve">Ricambi parcheggio Mecenate c/acquisti</t>
  </si>
  <si>
    <t xml:space="preserve">Biglietti parcheggio Mecenate c/acquisti</t>
  </si>
  <si>
    <t xml:space="preserve">Materiale di consumo parch. Mecenate c/acquisti</t>
  </si>
  <si>
    <t xml:space="preserve">Gestione parcheggio San Donato</t>
  </si>
  <si>
    <t xml:space="preserve">Ricambi parcheggio San Donato c/acquisti</t>
  </si>
  <si>
    <t xml:space="preserve">Biglietti parcheggio San Donato c/acquisti</t>
  </si>
  <si>
    <t xml:space="preserve">Materiale di consumo parch. San Donato c/acquisti</t>
  </si>
  <si>
    <t xml:space="preserve">Sala Operativa</t>
  </si>
  <si>
    <t xml:space="preserve">Ricambi Sala Operativa</t>
  </si>
  <si>
    <t xml:space="preserve">Gestione parcheggio Fanfani</t>
  </si>
  <si>
    <t xml:space="preserve">Ricambi parcheggio Fanfani c/acquisti</t>
  </si>
  <si>
    <t xml:space="preserve">Biglietti parcheggio Fanfani c/acquisti</t>
  </si>
  <si>
    <t xml:space="preserve">Gestione Car Sharing</t>
  </si>
  <si>
    <t xml:space="preserve">Ricambi Car Sharing</t>
  </si>
  <si>
    <t xml:space="preserve">Gestione parcheggio Baldaccio</t>
  </si>
  <si>
    <t xml:space="preserve">Ricambi parcheggio Baldaccio c/acquisti</t>
  </si>
  <si>
    <t xml:space="preserve">Biglietti parcheggio Baldaccio c/acquisti</t>
  </si>
  <si>
    <t xml:space="preserve">Gestione Scale Mobili</t>
  </si>
  <si>
    <t xml:space="preserve">Ricambi Scale Mobili c/acquisti</t>
  </si>
  <si>
    <t xml:space="preserve">Gestione Elettropoints</t>
  </si>
  <si>
    <t xml:space="preserve">Ricambi Elettropoints</t>
  </si>
  <si>
    <t xml:space="preserve">Per servizi</t>
  </si>
  <si>
    <t xml:space="preserve">Impianti parcometri L.M.R.</t>
  </si>
  <si>
    <t xml:space="preserve">Macchine da ufficio. L.M.R. </t>
  </si>
  <si>
    <t xml:space="preserve">Autoveicoli L.M.R.</t>
  </si>
  <si>
    <t xml:space="preserve">Beni gratuitamente devolvibili L.M.R.</t>
  </si>
  <si>
    <t xml:space="preserve">Fabbricati L.M.R. </t>
  </si>
  <si>
    <t xml:space="preserve">Impianti e macchinari L.M.R.</t>
  </si>
  <si>
    <t xml:space="preserve">Energia elettrica</t>
  </si>
  <si>
    <t xml:space="preserve">Servizi telefonici</t>
  </si>
  <si>
    <t xml:space="preserve">Manutenzione ordinaria parcheggi</t>
  </si>
  <si>
    <t xml:space="preserve">Rifiuti urbani </t>
  </si>
  <si>
    <t xml:space="preserve">Acquedotto e fognatura </t>
  </si>
  <si>
    <t xml:space="preserve">Gas da riscaldamento </t>
  </si>
  <si>
    <t xml:space="preserve">Pulizia Uffici</t>
  </si>
  <si>
    <t xml:space="preserve">Assicurazioni</t>
  </si>
  <si>
    <t xml:space="preserve">Assicurazioni RCA </t>
  </si>
  <si>
    <t xml:space="preserve">Canoni e noleggi vari </t>
  </si>
  <si>
    <t xml:space="preserve">Smaltimento rifiuti </t>
  </si>
  <si>
    <t xml:space="preserve">Servizi postali </t>
  </si>
  <si>
    <t xml:space="preserve">Servizio di vigilanza </t>
  </si>
  <si>
    <t xml:space="preserve">Servizio di ritiro e smaltimento moneta</t>
  </si>
  <si>
    <t xml:space="preserve">Servizi bancari incassi tramite POS</t>
  </si>
  <si>
    <t xml:space="preserve">Consulenze legali </t>
  </si>
  <si>
    <t xml:space="preserve">Consulenze tecniche</t>
  </si>
  <si>
    <t xml:space="preserve">Consulenze sanitarie </t>
  </si>
  <si>
    <t xml:space="preserve">Oneri di progettazione </t>
  </si>
  <si>
    <t xml:space="preserve">Pubblicità </t>
  </si>
  <si>
    <t xml:space="preserve">Contratti di assistenza tecnica </t>
  </si>
  <si>
    <t xml:space="preserve">Pubblicità gare e appalti</t>
  </si>
  <si>
    <t xml:space="preserve">Corsi di formazione </t>
  </si>
  <si>
    <t xml:space="preserve">Aggio su titoli di sosta Ticket Point</t>
  </si>
  <si>
    <t xml:space="preserve">Aggio su titoli di sosta altri operatori</t>
  </si>
  <si>
    <t xml:space="preserve">Partecipazione a convegni </t>
  </si>
  <si>
    <t xml:space="preserve">Prestazioni di servizi diversi </t>
  </si>
  <si>
    <t xml:space="preserve">Impianto Sala Operativa L.M.R.</t>
  </si>
  <si>
    <t xml:space="preserve">Serv. Telefonici sala operativa</t>
  </si>
  <si>
    <t xml:space="preserve">Contr. Ass. Tecnica Sala Operativa</t>
  </si>
  <si>
    <t xml:space="preserve">Servizio di segreteria</t>
  </si>
  <si>
    <t xml:space="preserve">Compenso al collegio Sindacale e Revisore dei conti </t>
  </si>
  <si>
    <t xml:space="preserve">Compenso Organo Amministrativo</t>
  </si>
  <si>
    <t xml:space="preserve">Impianto parcheggio Eden L.M.R.</t>
  </si>
  <si>
    <t xml:space="preserve">Fabbricato Eden L.M.R.</t>
  </si>
  <si>
    <t xml:space="preserve">Macchine da ufficio parcheggio Eden L.M.R.</t>
  </si>
  <si>
    <t xml:space="preserve">Manutenzione ordinaria parcheggio Eden</t>
  </si>
  <si>
    <t xml:space="preserve">Energia elettrica parcheggio Eden</t>
  </si>
  <si>
    <t xml:space="preserve">Servizi telefonici parcheggio Eden</t>
  </si>
  <si>
    <t xml:space="preserve">Acquedotto e fognatura parcheggio Eden</t>
  </si>
  <si>
    <t xml:space="preserve">Rifiuti urbani parcheggio Eden</t>
  </si>
  <si>
    <t xml:space="preserve">Altre assicurazioni parcheggio Eden</t>
  </si>
  <si>
    <t xml:space="preserve">Pulizia uffici parcheggio Eden</t>
  </si>
  <si>
    <t xml:space="preserve">Pulizia parcheggio Eden</t>
  </si>
  <si>
    <t xml:space="preserve">Canoni e noleggi vari Eden</t>
  </si>
  <si>
    <t xml:space="preserve">Servizio di vigilanza e assistenza parcheggio Eden</t>
  </si>
  <si>
    <t xml:space="preserve">Prestazione di servizi diversi parcheggio Eden</t>
  </si>
  <si>
    <t xml:space="preserve">Gestione manutenzione stradale</t>
  </si>
  <si>
    <t xml:space="preserve">Manutenzione stradale L.M.R.</t>
  </si>
  <si>
    <t xml:space="preserve">Segnaletica stradale parcheggi L.M.R.</t>
  </si>
  <si>
    <t xml:space="preserve">Assicurazioni manutenzione stradale</t>
  </si>
  <si>
    <t xml:space="preserve">Consulenze tecniche manutenzione stradale</t>
  </si>
  <si>
    <t xml:space="preserve">Impianto Bike Sharing L.M.R.</t>
  </si>
  <si>
    <t xml:space="preserve">Energia elettrica Bike Sharing</t>
  </si>
  <si>
    <t xml:space="preserve">Altre assicurazioni Bike Sharing</t>
  </si>
  <si>
    <t xml:space="preserve">Pubblicità Bike Sharing</t>
  </si>
  <si>
    <t xml:space="preserve">Contr. Assist. Tecnica Bike Sharing</t>
  </si>
  <si>
    <t xml:space="preserve">Prestazioni di servizi diversi Bike Sharing</t>
  </si>
  <si>
    <t xml:space="preserve">Impianti parcheggio Mecenate L.M.R.</t>
  </si>
  <si>
    <t xml:space="preserve">Servizio navetta parcheggio Mecenate</t>
  </si>
  <si>
    <t xml:space="preserve">Energia elettrica Mecenate</t>
  </si>
  <si>
    <t xml:space="preserve">Servizi telefonici parcheggio Mecenate</t>
  </si>
  <si>
    <t xml:space="preserve">Acquedotto e fognatura parcheggio Mecenate</t>
  </si>
  <si>
    <t xml:space="preserve">Rifiuti urbani Mecenate</t>
  </si>
  <si>
    <t xml:space="preserve">Pulizia parcheggio Mecenate</t>
  </si>
  <si>
    <t xml:space="preserve">Servizio vigilanza e assistenza parch. Mecenate</t>
  </si>
  <si>
    <t xml:space="preserve">Consulenze tecniche parcheggio Mecenate</t>
  </si>
  <si>
    <t xml:space="preserve">Pubblicità parcheggio Mecenate</t>
  </si>
  <si>
    <t xml:space="preserve">Canoni e noleggi vari Mecenate</t>
  </si>
  <si>
    <t xml:space="preserve">Contratti di assistenza tecnica parch. Mecenate</t>
  </si>
  <si>
    <t xml:space="preserve">Prestazioni servizi diversi Mecenate</t>
  </si>
  <si>
    <t xml:space="preserve">Impianti parcheggio San Donato L.M.R.</t>
  </si>
  <si>
    <t xml:space="preserve">Energia Elettrica San Donato</t>
  </si>
  <si>
    <t xml:space="preserve">Consulenze tecniche parcheggio San Donato</t>
  </si>
  <si>
    <t xml:space="preserve">Servizi telefonici parcheggio San Donato</t>
  </si>
  <si>
    <t xml:space="preserve">Acquedotto e fognatura parcheggio San Donato</t>
  </si>
  <si>
    <t xml:space="preserve">Rifiuti urbani San Donato</t>
  </si>
  <si>
    <t xml:space="preserve">Pulizia parcheggio San Donato</t>
  </si>
  <si>
    <t xml:space="preserve">Canoni e noleggi vari San Donato</t>
  </si>
  <si>
    <t xml:space="preserve">Servizio vigilanza e assistenza parch. San Donato</t>
  </si>
  <si>
    <t xml:space="preserve">Consulenze tecniche San Donato</t>
  </si>
  <si>
    <t xml:space="preserve">Pubblicità parcheggio San Donato</t>
  </si>
  <si>
    <t xml:space="preserve">Contr. assist. Tecnica San Donato</t>
  </si>
  <si>
    <t xml:space="preserve">Prestazioni servizi diversi San Donato</t>
  </si>
  <si>
    <t xml:space="preserve">Impianti parcheggio Fanfani L.M.R.</t>
  </si>
  <si>
    <t xml:space="preserve">Energia elettrica parcheggio Fanfani</t>
  </si>
  <si>
    <t xml:space="preserve">Servizi Telefonici parcheggio Fanfani</t>
  </si>
  <si>
    <t xml:space="preserve">Canoni e Noleggi Vari parcheggio Fanfani</t>
  </si>
  <si>
    <t xml:space="preserve">Vigilanza e assistenza parcheggio Fanfani</t>
  </si>
  <si>
    <t xml:space="preserve">Pulizie Fanfani</t>
  </si>
  <si>
    <t xml:space="preserve">Contratti di assistenza tecnica Fanfani</t>
  </si>
  <si>
    <t xml:space="preserve">Prestazioni servizi diversi Fanfani</t>
  </si>
  <si>
    <t xml:space="preserve">Gestione Infomobilità</t>
  </si>
  <si>
    <t xml:space="preserve">Energia Elettrica Infomobilità</t>
  </si>
  <si>
    <t xml:space="preserve">Impianto Infomobilità L.M.R.</t>
  </si>
  <si>
    <t xml:space="preserve">Contratti di Assistenza Tecnica Infomobilità</t>
  </si>
  <si>
    <t xml:space="preserve">Prestazioni servizi diversi Infomobilità</t>
  </si>
  <si>
    <t xml:space="preserve">Gestione Impianti Fotovoltaici</t>
  </si>
  <si>
    <t xml:space="preserve">Impianti Fotovoltaici L.M.R.</t>
  </si>
  <si>
    <t xml:space="preserve">Energia elettrica impianti Fotovoltaici</t>
  </si>
  <si>
    <t xml:space="preserve">Contr. Assist. Tecnica impianti Fotovoltaici</t>
  </si>
  <si>
    <t xml:space="preserve">Prestazioni di servizi diversi Imp. Fotovoltaici</t>
  </si>
  <si>
    <t xml:space="preserve">Impianti parcheggio Baldaccio L.M.R.</t>
  </si>
  <si>
    <t xml:space="preserve">Servizio Navetta parcheggio Baldaccio</t>
  </si>
  <si>
    <t xml:space="preserve">Energia elettrica parcheggio Baldaccio</t>
  </si>
  <si>
    <t xml:space="preserve">Servizi Telefonici parcheggio Baldaccio</t>
  </si>
  <si>
    <t xml:space="preserve">Acquedotto e fognatura parcheggio Baldaccio</t>
  </si>
  <si>
    <t xml:space="preserve">Rifiuti urbani parcheggio Baldaccio</t>
  </si>
  <si>
    <t xml:space="preserve">Assicurazioni parcheggio Baldaccio</t>
  </si>
  <si>
    <t xml:space="preserve">Pulizia parcheggio Baldaccio</t>
  </si>
  <si>
    <t xml:space="preserve">Canoni e Noleggi vari</t>
  </si>
  <si>
    <t xml:space="preserve">Vigilanza notturna parcheggio Baldaccio</t>
  </si>
  <si>
    <t xml:space="preserve">Contratti assistenza tecnica parch. Baldaccio</t>
  </si>
  <si>
    <t xml:space="preserve">Prestazioni di servizi diversi parch. Baldaccio</t>
  </si>
  <si>
    <t xml:space="preserve">Impianto Car Sharing L.M.R.</t>
  </si>
  <si>
    <t xml:space="preserve">Servizi telefonici Car Sharing</t>
  </si>
  <si>
    <t xml:space="preserve">Assicurazioni Car Sharing</t>
  </si>
  <si>
    <t xml:space="preserve">Assicurazioni RCA Car Sharing</t>
  </si>
  <si>
    <t xml:space="preserve">Pulizia flotta car sharing</t>
  </si>
  <si>
    <t xml:space="preserve">Canoni e noleggi Car Sharing</t>
  </si>
  <si>
    <t xml:space="preserve">Pubblicità car sharing</t>
  </si>
  <si>
    <t xml:space="preserve">Contr. Assist. Tecnica impianto Car Sharing</t>
  </si>
  <si>
    <t xml:space="preserve">Consulenze tecniche Car Sharing</t>
  </si>
  <si>
    <t xml:space="preserve">Prestazioni di servizi diversi Car Sharing</t>
  </si>
  <si>
    <t xml:space="preserve">Rimborsi car sharing</t>
  </si>
  <si>
    <t xml:space="preserve">Impianto Scale Mobili L.M.R.</t>
  </si>
  <si>
    <t xml:space="preserve">Servizio sorveglianza Scale Mobili</t>
  </si>
  <si>
    <t xml:space="preserve">Servizio Navetta Scale Mobili</t>
  </si>
  <si>
    <t xml:space="preserve">Energia Elettrica Scale Mobili</t>
  </si>
  <si>
    <t xml:space="preserve">Servizi Telefonici Scale Mobili</t>
  </si>
  <si>
    <t xml:space="preserve">Altre Assicurazioni Scale Mobili</t>
  </si>
  <si>
    <t xml:space="preserve">Pulizia Scale Mobili</t>
  </si>
  <si>
    <t xml:space="preserve">Consulenze Tecniche Scale Mobili</t>
  </si>
  <si>
    <t xml:space="preserve">Contr. Assistenza Tecnica Scale Mobili</t>
  </si>
  <si>
    <t xml:space="preserve">Prestazioni di servizi diversi Scale Mobili</t>
  </si>
  <si>
    <t xml:space="preserve">Energia Elettrica Elettropoints</t>
  </si>
  <si>
    <t xml:space="preserve">Impianto Elettropoints L.M.R.</t>
  </si>
  <si>
    <t xml:space="preserve">Contratti Assistenza tecnica Elettropoints</t>
  </si>
  <si>
    <t xml:space="preserve">Gestione Velostazione</t>
  </si>
  <si>
    <t xml:space="preserve">Pulizia Velostazione</t>
  </si>
  <si>
    <t xml:space="preserve">Velostazione L.M.R.</t>
  </si>
  <si>
    <t xml:space="preserve">Servizi Telefonici Velostazione</t>
  </si>
  <si>
    <t xml:space="preserve">Servizio Vigilanza notturna Velostazione</t>
  </si>
  <si>
    <t xml:space="preserve">Contratti Assistenza tecnica Velostazione</t>
  </si>
  <si>
    <t xml:space="preserve">Prestazioni serv. Diversi Velostazione</t>
  </si>
  <si>
    <t xml:space="preserve">Per godimento beni di terzi</t>
  </si>
  <si>
    <t xml:space="preserve">Affitto dell'immobile sede aziendale</t>
  </si>
  <si>
    <t xml:space="preserve">Leasing parcheggio Mecenate</t>
  </si>
  <si>
    <t xml:space="preserve">Leasing parcheggio San Donato</t>
  </si>
  <si>
    <t xml:space="preserve">Godimento aree di terzi</t>
  </si>
  <si>
    <t xml:space="preserve">Canone Leasing Autovetture</t>
  </si>
  <si>
    <t xml:space="preserve">Condominio Parcheggio Baldaccio</t>
  </si>
  <si>
    <t xml:space="preserve">Per il personale</t>
  </si>
  <si>
    <t xml:space="preserve">a) salari e stipendi</t>
  </si>
  <si>
    <t xml:space="preserve">Retribuzioni lorde direttore</t>
  </si>
  <si>
    <t xml:space="preserve">Retribuzioni lorde amministrazione</t>
  </si>
  <si>
    <t xml:space="preserve">Retribuzioni lorde ausiliari della sosta</t>
  </si>
  <si>
    <t xml:space="preserve">Retr. lorde Lavoro Temporaneo</t>
  </si>
  <si>
    <t xml:space="preserve">Retr. lorde arretrate direttore</t>
  </si>
  <si>
    <t xml:space="preserve">b) oneri sociali</t>
  </si>
  <si>
    <t xml:space="preserve">Contributi Inps </t>
  </si>
  <si>
    <t xml:space="preserve">Contributi Inail</t>
  </si>
  <si>
    <t xml:space="preserve">Oneri Ente Bilaterale Territoriale</t>
  </si>
  <si>
    <t xml:space="preserve">Contributi al Fondo Est</t>
  </si>
  <si>
    <t xml:space="preserve">Oneri Fondo Previdenza Complementare</t>
  </si>
  <si>
    <t xml:space="preserve">c) trattamento di fine rapporto</t>
  </si>
  <si>
    <t xml:space="preserve">Trattamento Fine Rapporto</t>
  </si>
  <si>
    <t xml:space="preserve">Rivalutazione Trattamento Fine rapporto</t>
  </si>
  <si>
    <t xml:space="preserve">d) trattamento di quiescenza e simili</t>
  </si>
  <si>
    <t xml:space="preserve">Oneri per incentivo esodo</t>
  </si>
  <si>
    <t xml:space="preserve">e) altri costi</t>
  </si>
  <si>
    <t xml:space="preserve">Vestiario</t>
  </si>
  <si>
    <t xml:space="preserve">Mensa aziendale</t>
  </si>
  <si>
    <t xml:space="preserve">Oneri accordo Personale Trasferito con Tpl</t>
  </si>
  <si>
    <t xml:space="preserve">Ammortamenti e svalutazioni</t>
  </si>
  <si>
    <t xml:space="preserve">a) ammortamento di immobilizzazioni immateriali</t>
  </si>
  <si>
    <t xml:space="preserve">Costi di impianto</t>
  </si>
  <si>
    <t xml:space="preserve">Concessioni e licenze</t>
  </si>
  <si>
    <t xml:space="preserve">Altre immobilizzazioni immateriali</t>
  </si>
  <si>
    <t xml:space="preserve">b) ammortamento di immobilizzazioni materiali</t>
  </si>
  <si>
    <t xml:space="preserve">Fabbricati industriali</t>
  </si>
  <si>
    <t xml:space="preserve">Costruzioni leggere</t>
  </si>
  <si>
    <t xml:space="preserve">Automezzi di servizio</t>
  </si>
  <si>
    <t xml:space="preserve">Autocarri trasporto cose</t>
  </si>
  <si>
    <t xml:space="preserve">Impianti e macchinari</t>
  </si>
  <si>
    <t xml:space="preserve">Mobili e macch. da ufficio</t>
  </si>
  <si>
    <t xml:space="preserve">Macch. elettrom. elettron.</t>
  </si>
  <si>
    <t xml:space="preserve">Impianti telefonici</t>
  </si>
  <si>
    <t xml:space="preserve">Impianto Bike Sharing</t>
  </si>
  <si>
    <t xml:space="preserve">Impianto Car Sharing</t>
  </si>
  <si>
    <t xml:space="preserve">Beni importo &lt; 516,46</t>
  </si>
  <si>
    <t xml:space="preserve">c) altre svalutazioni delle immobilizzazioni</t>
  </si>
  <si>
    <t xml:space="preserve">d) svalutazione crediti dell'attivo circolante</t>
  </si>
  <si>
    <t xml:space="preserve">Fondo rischi su crediti</t>
  </si>
  <si>
    <t xml:space="preserve">Svalutazione Crediti</t>
  </si>
  <si>
    <t xml:space="preserve">Fondo rischi su crediti parcheggi</t>
  </si>
  <si>
    <t xml:space="preserve">Variazioni delle rimanenze</t>
  </si>
  <si>
    <t xml:space="preserve">Bigl. parch. es. in.</t>
  </si>
  <si>
    <t xml:space="preserve">Bigl. parch. rim. fin.</t>
  </si>
  <si>
    <t xml:space="preserve">Stampati es. in.</t>
  </si>
  <si>
    <t xml:space="preserve">Stampati rim. fin.</t>
  </si>
  <si>
    <t xml:space="preserve">Cancelleria e stamp. es. in.</t>
  </si>
  <si>
    <t xml:space="preserve">Cancelleria rim. fin.</t>
  </si>
  <si>
    <t xml:space="preserve">Ricambi per parcheggi es. in.</t>
  </si>
  <si>
    <t xml:space="preserve">Ricambi per parcheggi rim. fin.</t>
  </si>
  <si>
    <t xml:space="preserve">Mat. Consumo park es. iniziali</t>
  </si>
  <si>
    <t xml:space="preserve">Mat. Consumo park es. finali</t>
  </si>
  <si>
    <t xml:space="preserve">Accantonamenti per rischi</t>
  </si>
  <si>
    <t xml:space="preserve">Acc. Fondo rischi oscillazione tassi</t>
  </si>
  <si>
    <t xml:space="preserve">Acc. Fondo rischi oscillazione cambi</t>
  </si>
  <si>
    <t xml:space="preserve">Acc. Fondo rischi su crediti per sinistri</t>
  </si>
  <si>
    <t xml:space="preserve">Altri accantonamenti</t>
  </si>
  <si>
    <t xml:space="preserve">Acc. Fondo Oneri Futuri</t>
  </si>
  <si>
    <t xml:space="preserve">Oneri diversi di gestione</t>
  </si>
  <si>
    <t xml:space="preserve">a) minusvalenze di natura non finanziaria</t>
  </si>
  <si>
    <t xml:space="preserve">Storno attività smobilizzate</t>
  </si>
  <si>
    <t xml:space="preserve">Ricavi da vendite di cespiti</t>
  </si>
  <si>
    <t xml:space="preserve">b) sopravvenienze e insussistenze passive</t>
  </si>
  <si>
    <t xml:space="preserve">Sopravvenienze passive</t>
  </si>
  <si>
    <t xml:space="preserve">Insussisenze passive</t>
  </si>
  <si>
    <t xml:space="preserve">Sanzioni Amministrative</t>
  </si>
  <si>
    <t xml:space="preserve">c) imposte dirette, tasse e contributi</t>
  </si>
  <si>
    <t xml:space="preserve">Imp. e tasse diritti anno corrente</t>
  </si>
  <si>
    <t xml:space="preserve">Imposta comunale sugli immobili</t>
  </si>
  <si>
    <t xml:space="preserve">Tassa di proprietà autoveicoli</t>
  </si>
  <si>
    <t xml:space="preserve">Concessioni governative</t>
  </si>
  <si>
    <t xml:space="preserve">Valori bollati</t>
  </si>
  <si>
    <t xml:space="preserve">Tasse di concessione Regionale e Comunali</t>
  </si>
  <si>
    <t xml:space="preserve">e) costi ed oneri diversi di natura non finanziaria</t>
  </si>
  <si>
    <t xml:space="preserve">Concorsi e  assunz.</t>
  </si>
  <si>
    <t xml:space="preserve">Quote associative</t>
  </si>
  <si>
    <t xml:space="preserve">Rimborsi per trasferte e pedaggi autostradali</t>
  </si>
  <si>
    <t xml:space="preserve">Libri, giornali e pubbl.</t>
  </si>
  <si>
    <t xml:space="preserve">Studi e ricerche</t>
  </si>
  <si>
    <t xml:space="preserve">Spese varie</t>
  </si>
  <si>
    <t xml:space="preserve">Atti di liberalità</t>
  </si>
  <si>
    <t xml:space="preserve">Spese di rappresentanza</t>
  </si>
  <si>
    <t xml:space="preserve">Oneri di ospitalità</t>
  </si>
  <si>
    <t xml:space="preserve">Oneri di ristorazione</t>
  </si>
  <si>
    <t xml:space="preserve">Oneri Consortili Car Sharing</t>
  </si>
  <si>
    <t xml:space="preserve">Revisione e immatricolazioni</t>
  </si>
  <si>
    <t xml:space="preserve">IC14 IRAP</t>
  </si>
  <si>
    <t xml:space="preserve">TOTALE COSTI DELLA PRODUZIONE</t>
  </si>
  <si>
    <t xml:space="preserve">DIFFERENZA TRA VALORE E COSTI  </t>
  </si>
  <si>
    <t xml:space="preserve">ROL x int.pass.</t>
  </si>
  <si>
    <t xml:space="preserve">DELLA PRODUZIONE (A-B)</t>
  </si>
  <si>
    <t xml:space="preserve">PROVENTI ED ONERI FINANZIARI</t>
  </si>
  <si>
    <t xml:space="preserve">Proventi da partecipazioni</t>
  </si>
  <si>
    <t xml:space="preserve">a) in imprese controllate</t>
  </si>
  <si>
    <t xml:space="preserve">b) in imprese collegate</t>
  </si>
  <si>
    <t xml:space="preserve">c) in altre imprese</t>
  </si>
  <si>
    <t xml:space="preserve">Altri proventi finanziari</t>
  </si>
  <si>
    <t xml:space="preserve">a) da crediti iscritti nelle immobilizzazioni verso</t>
  </si>
  <si>
    <t xml:space="preserve">    1- imprese controllate</t>
  </si>
  <si>
    <t xml:space="preserve">    2- imprese collegate</t>
  </si>
  <si>
    <t xml:space="preserve">    3- enti pubblici di riferimento</t>
  </si>
  <si>
    <t xml:space="preserve">    4- altri</t>
  </si>
  <si>
    <t xml:space="preserve">Interessi su immob. fin.</t>
  </si>
  <si>
    <t xml:space="preserve">b) da titoli iscritti nelle immob. che non costituiscono partecipazioni</t>
  </si>
  <si>
    <t xml:space="preserve">c) da titoli iscritti nell'attivo circ. che non costituiscono partecipazioni</t>
  </si>
  <si>
    <t xml:space="preserve">d) proventi diversi dai precedenti da</t>
  </si>
  <si>
    <t xml:space="preserve">Interessi attivi su conti correnti bancari</t>
  </si>
  <si>
    <t xml:space="preserve">Interessi su depositi cauzionali</t>
  </si>
  <si>
    <t xml:space="preserve">Interessi attivi su rimborsi erario</t>
  </si>
  <si>
    <t xml:space="preserve">Interessi attivi su contratti di capitalizzazione</t>
  </si>
  <si>
    <t xml:space="preserve">Sconti e premi finanziari</t>
  </si>
  <si>
    <t xml:space="preserve">Interessi ed altri oneri finanziari verso</t>
  </si>
  <si>
    <t xml:space="preserve">a) imprese controllate</t>
  </si>
  <si>
    <t xml:space="preserve">c) enti pubblici di riferimento</t>
  </si>
  <si>
    <t xml:space="preserve">Inter. sul fondo di dot.</t>
  </si>
  <si>
    <t xml:space="preserve">d) verso banche</t>
  </si>
  <si>
    <t xml:space="preserve">Interessi passivi</t>
  </si>
  <si>
    <t xml:space="preserve">Commissioni bancarie</t>
  </si>
  <si>
    <t xml:space="preserve">Interessi di mora per ritardati pagamenti</t>
  </si>
  <si>
    <t xml:space="preserve">Perdita da gestioni patrimoniali</t>
  </si>
  <si>
    <t xml:space="preserve">f) altri</t>
  </si>
  <si>
    <t xml:space="preserve">Interessi passivi su pagamenti erariali</t>
  </si>
  <si>
    <t xml:space="preserve">TOTALE PROVENTI ED ONERI FINANZIARI  (15+16+17) </t>
  </si>
  <si>
    <t xml:space="preserve">RETTIFICHE DI VALORE DI ATTIVITA'  E PASSIVITA' FINANZIARIE</t>
  </si>
  <si>
    <t xml:space="preserve">Rivalutazioni</t>
  </si>
  <si>
    <t xml:space="preserve">a) di partecipazioni</t>
  </si>
  <si>
    <t xml:space="preserve">b) di immobilizzazioni finanziarie</t>
  </si>
  <si>
    <t xml:space="preserve">c) di titoli iscritti nell'attivo circolante</t>
  </si>
  <si>
    <t xml:space="preserve">d) di strumenti finanziari derivati</t>
  </si>
  <si>
    <t xml:space="preserve">Svalutazioni</t>
  </si>
  <si>
    <t xml:space="preserve">b) di immobilizzazioni finanziarie, non partecipazioni</t>
  </si>
  <si>
    <t xml:space="preserve">TOTALE DELLE RETTIFICHE</t>
  </si>
  <si>
    <t xml:space="preserve">RISULTATO PRIMA DELLE IMPOSTE</t>
  </si>
  <si>
    <t xml:space="preserve">IMPOSTE SUL REDDITO DELL'ESERCIZIO</t>
  </si>
  <si>
    <t xml:space="preserve">UTILE (PERDITA) DELL'ESERCIZIO</t>
  </si>
  <si>
    <t xml:space="preserve">Destinazione del risultato di esercizio</t>
  </si>
  <si>
    <t xml:space="preserve">Riserva Legale</t>
  </si>
  <si>
    <t xml:space="preserve">Ris. Indisp. Rinnovo Beni</t>
  </si>
  <si>
    <t xml:space="preserve">Per premio di produzione</t>
  </si>
  <si>
    <t xml:space="preserve">grafico ai fini trasparenza</t>
  </si>
  <si>
    <t xml:space="preserve">    Gestione parcheggi</t>
  </si>
  <si>
    <t xml:space="preserve">Variazione rimanenze di prodotti  in corso di lavorazione</t>
  </si>
  <si>
    <t xml:space="preserve">Per mat. prime, sussidiarie, consumo</t>
  </si>
  <si>
    <t xml:space="preserve">    Gestione parcheggi</t>
  </si>
  <si>
    <t xml:space="preserve">Posti auto a pagamento in gestione</t>
  </si>
  <si>
    <t xml:space="preserve">Indice ricavi netti della sosta</t>
  </si>
  <si>
    <t xml:space="preserve">Obiettivi Specifici</t>
  </si>
  <si>
    <t xml:space="preserve">Risultato</t>
  </si>
  <si>
    <t xml:space="preserve">Esito</t>
  </si>
  <si>
    <t xml:space="preserve">Costi per Servizi/Valore della Produzione</t>
  </si>
  <si>
    <t xml:space="preserve">Costi per il personale/Valore della Produzione</t>
  </si>
  <si>
    <t xml:space="preserve">20% dal 2025</t>
  </si>
  <si>
    <t xml:space="preserve">Costi per servizi/Costi della Produzione</t>
  </si>
  <si>
    <t xml:space="preserve">Imposte sul reddito dell'esercizio</t>
  </si>
  <si>
    <t xml:space="preserve">Costi del personale/Costi della Produzione</t>
  </si>
  <si>
    <t xml:space="preserve">24% dal 2025</t>
  </si>
  <si>
    <t xml:space="preserve">Gestione Sala Operativa</t>
  </si>
  <si>
    <t xml:space="preserve">Gestione parcheggio Car Sharing</t>
  </si>
  <si>
    <t xml:space="preserve">Gestione parcheggio Baldaccio </t>
  </si>
  <si>
    <t xml:space="preserve">d) svalutazione crediti compresi nell'attivo circolante</t>
  </si>
  <si>
    <t xml:space="preserve">ROL meno ammortamenti  (per calcolo deducibilità interessi passivi)</t>
  </si>
  <si>
    <t xml:space="preserve">Quota 30% interessi passivi deducibili</t>
  </si>
  <si>
    <t xml:space="preserve">Interessi passivi eccedenti gli interessi attivi</t>
  </si>
  <si>
    <t xml:space="preserve">Eccedenza di deducibilità riportabile nell'anno successivo</t>
  </si>
  <si>
    <t xml:space="preserve">    4 - altri</t>
  </si>
  <si>
    <t xml:space="preserve">d) altri</t>
  </si>
  <si>
    <t xml:space="preserve">RETTIFICHE DI VALORE DI ATTIVITA'  FINANZIARIE</t>
  </si>
  <si>
    <t xml:space="preserve">del Patrimonio netto</t>
  </si>
  <si>
    <t xml:space="preserve">Costo medio del personale</t>
  </si>
  <si>
    <t xml:space="preserve">del volume dei ricavi</t>
  </si>
  <si>
    <t xml:space="preserve">Costo della produzione per addetto</t>
  </si>
  <si>
    <t xml:space="preserve">Costi del personale / Costi produzione</t>
  </si>
  <si>
    <t xml:space="preserve">Costi del personale / Valore produzione</t>
  </si>
  <si>
    <t xml:space="preserve">Fondo oneri futuri (Voce B3.1 S.P. Passivo e Voce B13 C.E.)</t>
  </si>
  <si>
    <t xml:space="preserve">Avvio progetto infrattuttura raccolta integrata dati via telematica delle vendite e smaterializzazione Arezzo Card</t>
  </si>
  <si>
    <t xml:space="preserve">Fondo Rischi Oscillazione tassi interesse (Voce B3.2 S.P. Passivo e Voce B12 C.E.)</t>
  </si>
  <si>
    <t xml:space="preserve">Fondo rischi oscillazione tassi di interesse e delle attività finanziarie</t>
  </si>
  <si>
    <t xml:space="preserve">A seguito del progetto di smaterializzazione delle procedure di rilevazione dei corrispettivi giornalieri derivanti dagli impianti di emissione dei titoli di sosta al fine di migliorare il controllo interno e per adeguarsi alle disposizioni fiscali in materia digitale si è ritenuto avviare il progetto integrazione della reta automatica di rilevazione dei dati inerenti i corrispettivi della sosta. A tal proposito è già stata avviata, nel corso del 2018, la realizzazione dello sviluppo dell’applicativo di cui sopra con il quale verrà anche fornito un sistema pilota per la gestione della sosta in parcheggi di struttura compresa la verifica e la progettazione definitiva del sistema in produzione. </t>
  </si>
  <si>
    <t xml:space="preserve">Ammontare Leasing</t>
  </si>
  <si>
    <t xml:space="preserve">Importo aumento</t>
  </si>
  <si>
    <t xml:space="preserve">Nel corso dell'esercizio 2018, a seguito del consistente innalzamento dello spread dei titoli del debito pubblico, anche i tassi di interesse passivi hanno subito variazioni corrispondenti. Tenuto conto delle operazioni di leasing in construendo in corso di ammortamento si è ritenuto appropriato computare un fondo rischi per coprire l'eventuale maggiore onere. Inoltre allo stesso tempo la volatilità dei tassi e delle oscillazioni di borsa hanno richiesto l'accantonamento al suddetto fondo della copertura di eventuali oneri derivanti dagli investimenti in parola.</t>
  </si>
  <si>
    <t xml:space="preserve">Aumento dell'1% dei tassi di interesse</t>
  </si>
  <si>
    <t xml:space="preserve">PARCHEGGI</t>
  </si>
  <si>
    <t xml:space="preserve">ROS</t>
  </si>
  <si>
    <t xml:space="preserve">C.O.</t>
  </si>
  <si>
    <t xml:space="preserve">EBIT</t>
  </si>
  <si>
    <t xml:space="preserve">+</t>
  </si>
  <si>
    <t xml:space="preserve">a) provendi derivanti dalle attività accessorie</t>
  </si>
  <si>
    <t xml:space="preserve">-</t>
  </si>
  <si>
    <t xml:space="preserve">PROVENTI ED ONERI STRAORDINARI</t>
  </si>
  <si>
    <t xml:space="preserve">ROE Lordo</t>
  </si>
  <si>
    <t xml:space="preserve">ROE Netto</t>
  </si>
  <si>
    <t xml:space="preserve">IC</t>
  </si>
  <si>
    <t xml:space="preserve">Descrizione</t>
  </si>
  <si>
    <t xml:space="preserve">A Bilancio</t>
  </si>
  <si>
    <t xml:space="preserve">Sez. I</t>
  </si>
  <si>
    <t xml:space="preserve">Imprese industriali e commerciali</t>
  </si>
  <si>
    <t xml:space="preserve">IC1</t>
  </si>
  <si>
    <t xml:space="preserve">Ricavi vendite e prestazioni</t>
  </si>
  <si>
    <t xml:space="preserve">IC2</t>
  </si>
  <si>
    <t xml:space="preserve">Variaz. rimanenze</t>
  </si>
  <si>
    <t xml:space="preserve">IC3</t>
  </si>
  <si>
    <t xml:space="preserve">Variaz. lavori in corso</t>
  </si>
  <si>
    <t xml:space="preserve">IC4</t>
  </si>
  <si>
    <t xml:space="preserve">Increm. di immob.</t>
  </si>
  <si>
    <t xml:space="preserve">IC5</t>
  </si>
  <si>
    <t xml:space="preserve">IC6</t>
  </si>
  <si>
    <t xml:space="preserve">Totale componenti positivi</t>
  </si>
  <si>
    <t xml:space="preserve">IC7</t>
  </si>
  <si>
    <t xml:space="preserve">Costi per materie prime </t>
  </si>
  <si>
    <t xml:space="preserve">IC8</t>
  </si>
  <si>
    <t xml:space="preserve">Costi per servizi</t>
  </si>
  <si>
    <t xml:space="preserve">IC9</t>
  </si>
  <si>
    <t xml:space="preserve">Costi per il godimento di beni di terzi</t>
  </si>
  <si>
    <t xml:space="preserve">IC10</t>
  </si>
  <si>
    <t xml:space="preserve">Ammortamento immob. immateriali</t>
  </si>
  <si>
    <t xml:space="preserve">IC11</t>
  </si>
  <si>
    <t xml:space="preserve">Ammortamento delle immob. materiali</t>
  </si>
  <si>
    <t xml:space="preserve">Dal 2013 ammortamento su rivalutazione Fabbricati</t>
  </si>
  <si>
    <t xml:space="preserve">considerato deducibile ai fini IRES e IRAP</t>
  </si>
  <si>
    <t xml:space="preserve">Mobili e macchine</t>
  </si>
  <si>
    <t xml:space="preserve">Macchine elettr. Elettromeccaniche</t>
  </si>
  <si>
    <t xml:space="preserve">Beni gratuit. devolvibili</t>
  </si>
  <si>
    <t xml:space="preserve">IC12</t>
  </si>
  <si>
    <t xml:space="preserve">IC13</t>
  </si>
  <si>
    <t xml:space="preserve">al lordo di IMU non deducibile</t>
  </si>
  <si>
    <t xml:space="preserve">IC14</t>
  </si>
  <si>
    <t xml:space="preserve">Totale componenti negativi</t>
  </si>
  <si>
    <t xml:space="preserve">(tolto dopo)</t>
  </si>
  <si>
    <t xml:space="preserve">Sez. IV</t>
  </si>
  <si>
    <t xml:space="preserve">Variazioni in aumento</t>
  </si>
  <si>
    <t xml:space="preserve">verifica con Conto economico OK</t>
  </si>
  <si>
    <t xml:space="preserve">IC43</t>
  </si>
  <si>
    <t xml:space="preserve">Costi, compensi e utili di cui all'art. 11, c. 1 l.b</t>
  </si>
  <si>
    <t xml:space="preserve">IC44</t>
  </si>
  <si>
    <t xml:space="preserve">Quota interessi canoni leasing</t>
  </si>
  <si>
    <t xml:space="preserve">conteggio preso da prospetti di sintesi delle banche</t>
  </si>
  <si>
    <t xml:space="preserve">IC45</t>
  </si>
  <si>
    <t xml:space="preserve">Svalutazioni e perdite su crediti</t>
  </si>
  <si>
    <t xml:space="preserve">dal 2018 aggiungi interessi su leasing autovetture (chiedere prospetto a Leaseplan)</t>
  </si>
  <si>
    <t xml:space="preserve">IC46</t>
  </si>
  <si>
    <t xml:space="preserve">Leaseplan dice che NON c'è alcun prospetto in quanto non è leasing finanziario</t>
  </si>
  <si>
    <t xml:space="preserve">IC47</t>
  </si>
  <si>
    <t xml:space="preserve">Plusvalenze da cessioni di immobili non strum.</t>
  </si>
  <si>
    <t xml:space="preserve">IC48</t>
  </si>
  <si>
    <t xml:space="preserve">Amm. inded. costo marchi e avviamento</t>
  </si>
  <si>
    <t xml:space="preserve">IC49</t>
  </si>
  <si>
    <t xml:space="preserve">Interessi passivi indeducibili</t>
  </si>
  <si>
    <t xml:space="preserve">IC51</t>
  </si>
  <si>
    <t xml:space="preserve">Altre variazioni in aumento sopravvenienze passive</t>
  </si>
  <si>
    <t xml:space="preserve">IC52</t>
  </si>
  <si>
    <t xml:space="preserve">Totale variazioni in aumento</t>
  </si>
  <si>
    <t xml:space="preserve">Variazioni in diminuzione</t>
  </si>
  <si>
    <t xml:space="preserve">VERIFICA TASSAZIONE CONTRIBUTO REGIONALE MECENATE</t>
  </si>
  <si>
    <t xml:space="preserve">IC53</t>
  </si>
  <si>
    <t xml:space="preserve">Utilizzo fondi rischi e oneri deducibili</t>
  </si>
  <si>
    <t xml:space="preserve">TASSARE TUTTO L'INCASSATO?</t>
  </si>
  <si>
    <t xml:space="preserve">IC54</t>
  </si>
  <si>
    <t xml:space="preserve">Minusvalenze da cessioni di immobili non strum.</t>
  </si>
  <si>
    <r>
      <rPr>
        <b val="true"/>
        <sz val="10"/>
        <color rgb="FFFF0000"/>
        <rFont val="Geneva"/>
        <family val="0"/>
      </rPr>
      <t xml:space="preserve">NO</t>
    </r>
    <r>
      <rPr>
        <b val="true"/>
        <sz val="10"/>
        <rFont val="Geneva"/>
        <family val="0"/>
      </rPr>
      <t xml:space="preserve"> DECISO CON ATHOS E REVISORI</t>
    </r>
  </si>
  <si>
    <t xml:space="preserve">IC55</t>
  </si>
  <si>
    <t xml:space="preserve">Amm. costo marchi e avviamento</t>
  </si>
  <si>
    <t xml:space="preserve">CHE LA TASSAZIONE DEI CONTRIBUTI MECENATE VA PER COMPETENZA</t>
  </si>
  <si>
    <t xml:space="preserve">IC56</t>
  </si>
  <si>
    <t xml:space="preserve">Variazioni in diminuzione IAS</t>
  </si>
  <si>
    <t xml:space="preserve">E NON PER CASSA</t>
  </si>
  <si>
    <t xml:space="preserve">IC57</t>
  </si>
  <si>
    <t xml:space="preserve">altre variazioni in diminuzione</t>
  </si>
  <si>
    <t xml:space="preserve">Contributo COVID e IRAP in eccesso fra le sopravvenienze attive</t>
  </si>
  <si>
    <t xml:space="preserve">IC58</t>
  </si>
  <si>
    <t xml:space="preserve">Totale variazioni in diminuzione</t>
  </si>
  <si>
    <t xml:space="preserve">Valore della produzione lorda</t>
  </si>
  <si>
    <t xml:space="preserve">Deduzioni per lavoro dipendente</t>
  </si>
  <si>
    <t xml:space="preserve">Retribuzioni oneri e spese relativi ai dip.</t>
  </si>
  <si>
    <t xml:space="preserve">Commissioni Ag. Interinale deducibile</t>
  </si>
  <si>
    <t xml:space="preserve">IS1</t>
  </si>
  <si>
    <t xml:space="preserve">Contributi assicurativi (compresi interinali) n. 12+1</t>
  </si>
  <si>
    <t xml:space="preserve">non più</t>
  </si>
  <si>
    <t xml:space="preserve">IS2</t>
  </si>
  <si>
    <t xml:space="preserve">Deduzione forfetaria</t>
  </si>
  <si>
    <t xml:space="preserve">Calcolo IRAP sui costi del personale deducibile ai fini Ires</t>
  </si>
  <si>
    <t xml:space="preserve">Importo</t>
  </si>
  <si>
    <t xml:space="preserve">IS3</t>
  </si>
  <si>
    <t xml:space="preserve">Contributi previdenziali e assistenziali</t>
  </si>
  <si>
    <t xml:space="preserve">Acconti 2024 deducibili (aliquota 2023)</t>
  </si>
  <si>
    <t xml:space="preserve">IS4</t>
  </si>
  <si>
    <t xml:space="preserve">Spese per apprendisti pers. contratto form. Lavoro</t>
  </si>
  <si>
    <t xml:space="preserve">Saldo 2023 deducibile (aliquota 2023)</t>
  </si>
  <si>
    <t xml:space="preserve">se saldo a credito si mette 0</t>
  </si>
  <si>
    <t xml:space="preserve">IS5</t>
  </si>
  <si>
    <t xml:space="preserve">Deduzione € 1.850 fino a 5 dip. </t>
  </si>
  <si>
    <t xml:space="preserve">Totale IRAP su personale 2024</t>
  </si>
  <si>
    <t xml:space="preserve">IS6</t>
  </si>
  <si>
    <t xml:space="preserve">Deduzione per incr. occupazionale</t>
  </si>
  <si>
    <t xml:space="preserve">IS7</t>
  </si>
  <si>
    <t xml:space="preserve">Deduzione costo residuo personale dipendente</t>
  </si>
  <si>
    <t xml:space="preserve">IS8</t>
  </si>
  <si>
    <t xml:space="preserve">Somma righi IS1-IS2-IS3-IS4-IS5-IS6-IS7</t>
  </si>
  <si>
    <t xml:space="preserve">IS9</t>
  </si>
  <si>
    <t xml:space="preserve">Somma delle eccedenze delle deduzioni risp. alle retrib.</t>
  </si>
  <si>
    <t xml:space="preserve">Totale deduzioni per lavoro dipendente</t>
  </si>
  <si>
    <t xml:space="preserve">CALCOLO IRAP DEDUCIBILE 10%</t>
  </si>
  <si>
    <t xml:space="preserve">Valore della produzione netto deduzioni</t>
  </si>
  <si>
    <t xml:space="preserve">Saldo Irap 2023 (pagato nel 2024)</t>
  </si>
  <si>
    <t xml:space="preserve">se il saldo è di importo pari a 0 non si considera</t>
  </si>
  <si>
    <t xml:space="preserve">Valore della produzione realizzata all'estero</t>
  </si>
  <si>
    <t xml:space="preserve">Acconti Irap 2024 (pagati nel 2024) </t>
  </si>
  <si>
    <t xml:space="preserve">l'importo va considerato cmq nel limite massimo di quanto effettivam. dovuto </t>
  </si>
  <si>
    <t xml:space="preserve">IC76</t>
  </si>
  <si>
    <t xml:space="preserve">Valore della produzione netta</t>
  </si>
  <si>
    <t xml:space="preserve">Totale IRAP 10%</t>
  </si>
  <si>
    <t xml:space="preserve">Imposta 3,90% anno 2024</t>
  </si>
  <si>
    <t xml:space="preserve">I° acconto versato anno 2024</t>
  </si>
  <si>
    <t xml:space="preserve">II° acconto versato anno 2024</t>
  </si>
  <si>
    <t xml:space="preserve">Saldo anno 2024</t>
  </si>
  <si>
    <t xml:space="preserve">acconti IRAP</t>
  </si>
  <si>
    <t xml:space="preserve">Valore della produzione netta 2025</t>
  </si>
  <si>
    <t xml:space="preserve">acconti IRES</t>
  </si>
  <si>
    <t xml:space="preserve">Acconto 100,00% per l'anno 2025</t>
  </si>
  <si>
    <t xml:space="preserve">Da versare 50% anno 2025</t>
  </si>
  <si>
    <t xml:space="preserve">Dovuto IRAP</t>
  </si>
  <si>
    <t xml:space="preserve">Dovuto IRES</t>
  </si>
  <si>
    <t xml:space="preserve">a bilancio</t>
  </si>
  <si>
    <t xml:space="preserve">Differenza</t>
  </si>
  <si>
    <t xml:space="preserve">DAL 2015 DEDUCIBILE IL COSTO DEL PERSONALE (INDETERMINATO) AL NETTO DELLE DEDUZIONI</t>
  </si>
  <si>
    <t xml:space="preserve">Tabella 1</t>
  </si>
  <si>
    <t xml:space="preserve">Aggregato</t>
  </si>
  <si>
    <t xml:space="preserve">Valore della Produzione</t>
  </si>
  <si>
    <t xml:space="preserve">Tabella 2</t>
  </si>
  <si>
    <t xml:space="preserve">Aggregati</t>
  </si>
  <si>
    <t xml:space="preserve">Ricavi delle vendite</t>
  </si>
  <si>
    <t xml:space="preserve">Produzione interna</t>
  </si>
  <si>
    <t xml:space="preserve">Valore della produzione operativa</t>
  </si>
  <si>
    <t xml:space="preserve">Costi esterni operativi</t>
  </si>
  <si>
    <t xml:space="preserve">Valore Aggiunto</t>
  </si>
  <si>
    <t xml:space="preserve">Costi del personale</t>
  </si>
  <si>
    <t xml:space="preserve">Margine operativo lordo MOL</t>
  </si>
  <si>
    <t xml:space="preserve">Ammortamenti e accantonamenti</t>
  </si>
  <si>
    <t xml:space="preserve">Risultato operativo lordo</t>
  </si>
  <si>
    <t xml:space="preserve">Risultato dell'area accessoria</t>
  </si>
  <si>
    <t xml:space="preserve">Risultato operativo netto</t>
  </si>
  <si>
    <t xml:space="preserve">Risultato dell'area finanziaria</t>
  </si>
  <si>
    <t xml:space="preserve">EBIT </t>
  </si>
  <si>
    <t xml:space="preserve">Oneri finanziari</t>
  </si>
  <si>
    <t xml:space="preserve">Risultato lordo</t>
  </si>
  <si>
    <t xml:space="preserve">Imposte sul reddito</t>
  </si>
  <si>
    <t xml:space="preserve">Risultato netto</t>
  </si>
  <si>
    <t xml:space="preserve">Tabella 3</t>
  </si>
  <si>
    <t xml:space="preserve">Indicatori di finanziamento delle Immobilizzazioni</t>
  </si>
  <si>
    <t xml:space="preserve">Indicatori</t>
  </si>
  <si>
    <t xml:space="preserve">Margine primario di struttura</t>
  </si>
  <si>
    <t xml:space="preserve">Quoziente primario di struttura</t>
  </si>
  <si>
    <t xml:space="preserve">Margine secondario di struttura</t>
  </si>
  <si>
    <t xml:space="preserve">Quoziente secondario di struttura</t>
  </si>
  <si>
    <t xml:space="preserve">Tabella 4</t>
  </si>
  <si>
    <t xml:space="preserve">Indici di redditività</t>
  </si>
  <si>
    <t xml:space="preserve">ROE netto</t>
  </si>
  <si>
    <t xml:space="preserve">ROE lordo</t>
  </si>
  <si>
    <t xml:space="preserve">Generale</t>
  </si>
  <si>
    <t xml:space="preserve">Sosta Stradale</t>
  </si>
  <si>
    <t xml:space="preserve">Scale Mobili</t>
  </si>
  <si>
    <t xml:space="preserve">Bike Sharing</t>
  </si>
  <si>
    <t xml:space="preserve">Car Sharing</t>
  </si>
  <si>
    <t xml:space="preserve">Elettropoint</t>
  </si>
  <si>
    <t xml:space="preserve">Velostazione</t>
  </si>
  <si>
    <t xml:space="preserve">Indiretti</t>
  </si>
  <si>
    <t xml:space="preserve">Diretti</t>
  </si>
  <si>
    <t xml:space="preserve">     Gestione Bike Sharing</t>
  </si>
  <si>
    <t xml:space="preserve">     Gestione Car Sharing</t>
  </si>
  <si>
    <t xml:space="preserve">     Elettropoint</t>
  </si>
  <si>
    <t xml:space="preserve">     Velostazione</t>
  </si>
  <si>
    <t xml:space="preserve">     Gestione parcheggio Baldaccio</t>
  </si>
  <si>
    <t xml:space="preserve"> Gestione Elettropoints</t>
  </si>
  <si>
    <t xml:space="preserve">Cons. </t>
  </si>
  <si>
    <t xml:space="preserve">Imposta </t>
  </si>
  <si>
    <t xml:space="preserve">IMU</t>
  </si>
  <si>
    <t xml:space="preserve">Imp. Sost.</t>
  </si>
  <si>
    <t xml:space="preserve">Bonifica</t>
  </si>
  <si>
    <t xml:space="preserve">SIAE</t>
  </si>
  <si>
    <t xml:space="preserve">Pubblicità</t>
  </si>
  <si>
    <t xml:space="preserve">Parcheggi</t>
  </si>
  <si>
    <t xml:space="preserve">Interessi ed altri oneri finanziari</t>
  </si>
  <si>
    <t xml:space="preserve">Totale costi diretti</t>
  </si>
  <si>
    <t xml:space="preserve">Calcolo del coefficiante di ripartizione</t>
  </si>
  <si>
    <t xml:space="preserve">Calcolo ripartizione Imposte</t>
  </si>
  <si>
    <t xml:space="preserve">Calcolo ripartizione costi del personale</t>
  </si>
  <si>
    <t xml:space="preserve">Elettropoints</t>
  </si>
  <si>
    <t xml:space="preserve">Vendite e prestazioni</t>
  </si>
  <si>
    <t xml:space="preserve">TOTALE RICAVI DIRETTI E INDIRETTI (A)</t>
  </si>
  <si>
    <t xml:space="preserve">Costi</t>
  </si>
  <si>
    <t xml:space="preserve">TOTALE COSTI DIRETTI E INDIRETTI (B)</t>
  </si>
  <si>
    <t xml:space="preserve">DIFFERENZA (A-B)</t>
  </si>
  <si>
    <t xml:space="preserve">TOTALE</t>
  </si>
</sst>
</file>

<file path=xl/styles.xml><?xml version="1.0" encoding="utf-8"?>
<styleSheet xmlns="http://schemas.openxmlformats.org/spreadsheetml/2006/main">
  <numFmts count="17">
    <numFmt numFmtId="164" formatCode="General"/>
    <numFmt numFmtId="165" formatCode="#,##0.00_ ;[RED]\-#,##0.00\ "/>
    <numFmt numFmtId="166" formatCode="#,##0_ ;[RED]\-#,##0\ "/>
    <numFmt numFmtId="167" formatCode="#,##0"/>
    <numFmt numFmtId="168" formatCode="0.00%"/>
    <numFmt numFmtId="169" formatCode="#,##0.00"/>
    <numFmt numFmtId="170" formatCode="[$-409]m/d/yyyy"/>
    <numFmt numFmtId="171" formatCode="0.00"/>
    <numFmt numFmtId="172" formatCode="#,##0.0000_ ;[RED]\-#,##0.0000\ "/>
    <numFmt numFmtId="173" formatCode="General"/>
    <numFmt numFmtId="174" formatCode="0_ ;[RED]\-0\ "/>
    <numFmt numFmtId="175" formatCode="0.00_ ;[RED]\-0.00\ "/>
    <numFmt numFmtId="176" formatCode="0%"/>
    <numFmt numFmtId="177" formatCode="[$-409]#,##0_);[RED]\(#,##0\)"/>
    <numFmt numFmtId="178" formatCode="[$-409]0.00%"/>
    <numFmt numFmtId="179" formatCode="#,##0.000_ ;[RED]\-#,##0.000\ "/>
    <numFmt numFmtId="180" formatCode="_-* #,##0.00_-;\-* #,##0.00_-;_-* \-??_-;_-@_-"/>
  </numFmts>
  <fonts count="56">
    <font>
      <sz val="10"/>
      <name val="Geneva"/>
      <family val="0"/>
    </font>
    <font>
      <sz val="10"/>
      <name val="Arial"/>
      <family val="0"/>
    </font>
    <font>
      <sz val="10"/>
      <name val="Arial"/>
      <family val="0"/>
    </font>
    <font>
      <sz val="10"/>
      <name val="Arial"/>
      <family val="0"/>
    </font>
    <font>
      <sz val="9"/>
      <name val="Geneva"/>
      <family val="0"/>
    </font>
    <font>
      <b val="true"/>
      <sz val="9"/>
      <name val="Century Gothic"/>
      <family val="2"/>
    </font>
    <font>
      <b val="true"/>
      <sz val="9"/>
      <name val="Geneva"/>
      <family val="0"/>
    </font>
    <font>
      <sz val="9"/>
      <name val="Century Gothic"/>
      <family val="2"/>
    </font>
    <font>
      <i val="true"/>
      <sz val="9"/>
      <name val="Century Gothic"/>
      <family val="2"/>
    </font>
    <font>
      <i val="true"/>
      <sz val="8"/>
      <name val="Century Gothic"/>
      <family val="2"/>
    </font>
    <font>
      <i val="true"/>
      <sz val="9"/>
      <name val="Geneva"/>
      <family val="0"/>
    </font>
    <font>
      <sz val="8"/>
      <name val="Century Gothic"/>
      <family val="2"/>
    </font>
    <font>
      <b val="true"/>
      <i val="true"/>
      <sz val="9"/>
      <name val="Century Gothic"/>
      <family val="2"/>
    </font>
    <font>
      <b val="true"/>
      <sz val="10"/>
      <name val="Century Gothic"/>
      <family val="2"/>
    </font>
    <font>
      <b val="true"/>
      <sz val="10"/>
      <name val="Geneva"/>
      <family val="0"/>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0"/>
      <name val="Century Gothic"/>
      <family val="2"/>
    </font>
    <font>
      <sz val="8"/>
      <name val="Geneva"/>
      <family val="0"/>
    </font>
    <font>
      <b val="true"/>
      <sz val="8"/>
      <name val="Geneva"/>
      <family val="0"/>
    </font>
    <font>
      <b val="true"/>
      <i val="true"/>
      <sz val="9"/>
      <name val="Geneva"/>
      <family val="0"/>
    </font>
    <font>
      <b val="true"/>
      <i val="true"/>
      <sz val="8"/>
      <name val="Geneva"/>
      <family val="0"/>
    </font>
    <font>
      <b val="true"/>
      <i val="true"/>
      <sz val="10"/>
      <name val="Geneva"/>
      <family val="0"/>
    </font>
    <font>
      <i val="true"/>
      <sz val="8"/>
      <name val="Geneva"/>
      <family val="0"/>
    </font>
    <font>
      <b val="true"/>
      <sz val="10"/>
      <color rgb="FF000000"/>
      <name val="Bookman Old Style"/>
      <family val="1"/>
    </font>
    <font>
      <b val="true"/>
      <sz val="10"/>
      <name val="Bookman Old Style"/>
      <family val="1"/>
    </font>
    <font>
      <sz val="10"/>
      <name val="Bookman Old Style"/>
      <family val="1"/>
    </font>
    <font>
      <b val="true"/>
      <sz val="11"/>
      <color rgb="FF000000"/>
      <name val="Calibri"/>
      <family val="2"/>
    </font>
    <font>
      <b val="true"/>
      <sz val="8"/>
      <name val="Century Gothic"/>
      <family val="2"/>
    </font>
    <font>
      <b val="true"/>
      <i val="true"/>
      <sz val="8"/>
      <name val="Century Gothic"/>
      <family val="2"/>
    </font>
    <font>
      <b val="true"/>
      <sz val="8"/>
      <color rgb="FF000000"/>
      <name val="Century Gothic"/>
      <family val="2"/>
    </font>
    <font>
      <sz val="8"/>
      <color rgb="FFFF0000"/>
      <name val="Century Gothic"/>
      <family val="2"/>
    </font>
    <font>
      <b val="true"/>
      <i val="true"/>
      <sz val="8"/>
      <color rgb="FF000000"/>
      <name val="Century Gothic"/>
      <family val="2"/>
    </font>
    <font>
      <sz val="8"/>
      <color rgb="FF000000"/>
      <name val="Century Gothic"/>
      <family val="2"/>
    </font>
    <font>
      <sz val="7"/>
      <name val="Century Gothic"/>
      <family val="2"/>
    </font>
    <font>
      <sz val="10"/>
      <color rgb="FF000000"/>
      <name val="Bookman Old Style"/>
      <family val="1"/>
    </font>
    <font>
      <b val="true"/>
      <sz val="12"/>
      <color rgb="FF000000"/>
      <name val="Arial"/>
      <family val="2"/>
    </font>
    <font>
      <sz val="10"/>
      <color rgb="FF000000"/>
      <name val="Arial"/>
      <family val="2"/>
    </font>
    <font>
      <b val="true"/>
      <sz val="10"/>
      <color rgb="FF000000"/>
      <name val="Arial"/>
      <family val="2"/>
    </font>
    <font>
      <sz val="6.2"/>
      <color rgb="FF000000"/>
      <name val="Arial"/>
      <family val="2"/>
    </font>
    <font>
      <i val="true"/>
      <sz val="8"/>
      <name val="Arial"/>
      <family val="2"/>
    </font>
    <font>
      <b val="true"/>
      <sz val="10"/>
      <color rgb="FFFF0000"/>
      <name val="Geneva"/>
      <family val="0"/>
    </font>
    <font>
      <sz val="10"/>
      <name val="Arial"/>
      <family val="2"/>
    </font>
    <font>
      <b val="true"/>
      <u val="single"/>
      <sz val="10"/>
      <name val="Geneva"/>
      <family val="0"/>
    </font>
    <font>
      <b val="true"/>
      <sz val="10"/>
      <color rgb="FF008000"/>
      <name val="Geneva"/>
      <family val="0"/>
    </font>
    <font>
      <sz val="10"/>
      <color rgb="FFFF0000"/>
      <name val="Geneva"/>
      <family val="0"/>
    </font>
    <font>
      <b val="true"/>
      <sz val="10"/>
      <name val="Arial"/>
      <family val="2"/>
    </font>
    <font>
      <b val="true"/>
      <i val="true"/>
      <sz val="10"/>
      <name val="Arial"/>
      <family val="2"/>
    </font>
    <font>
      <i val="true"/>
      <sz val="10"/>
      <name val="Geneva"/>
      <family val="0"/>
    </font>
    <font>
      <b val="true"/>
      <sz val="14"/>
      <color rgb="FF000000"/>
      <name val="Tahoma"/>
      <family val="2"/>
    </font>
    <font>
      <sz val="14"/>
      <color rgb="FF000000"/>
      <name val="Tahoma"/>
      <family val="2"/>
    </font>
    <font>
      <sz val="8"/>
      <name val="Arial"/>
      <family val="2"/>
    </font>
    <font>
      <b val="true"/>
      <sz val="8"/>
      <name val="Arial"/>
      <family val="2"/>
    </font>
    <font>
      <b val="true"/>
      <sz val="7"/>
      <name val="Century Gothic"/>
      <family val="2"/>
    </font>
  </fonts>
  <fills count="1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800000"/>
        <bgColor rgb="FF800000"/>
      </patternFill>
    </fill>
    <fill>
      <patternFill patternType="solid">
        <fgColor rgb="FF666699"/>
        <bgColor rgb="FF808080"/>
      </patternFill>
    </fill>
    <fill>
      <patternFill patternType="solid">
        <fgColor rgb="FFFF0000"/>
        <bgColor rgb="FF993300"/>
      </patternFill>
    </fill>
    <fill>
      <patternFill patternType="solid">
        <fgColor rgb="FF99CC00"/>
        <bgColor rgb="FFFFCC0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333333"/>
        <bgColor rgb="FF333300"/>
      </patternFill>
    </fill>
    <fill>
      <patternFill patternType="solid">
        <fgColor rgb="FF808000"/>
        <bgColor rgb="FF808080"/>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6" fontId="5" fillId="2" borderId="1" xfId="21" applyFont="true" applyBorder="true" applyAlignment="true" applyProtection="false">
      <alignment horizontal="center" vertical="center" textRotation="0" wrapText="false" indent="0" shrinkToFit="false"/>
      <protection locked="true" hidden="false"/>
    </xf>
    <xf numFmtId="165" fontId="5" fillId="2" borderId="2" xfId="21" applyFont="true" applyBorder="true" applyAlignment="true" applyProtection="false">
      <alignment horizontal="center" vertical="center" textRotation="0" wrapText="false" indent="0" shrinkToFit="false"/>
      <protection locked="true" hidden="false"/>
    </xf>
    <xf numFmtId="167" fontId="5" fillId="2"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5" fillId="0" borderId="3" xfId="21" applyFont="true" applyBorder="true" applyAlignment="true" applyProtection="false">
      <alignment horizontal="center" vertical="bottom" textRotation="0" wrapText="false" indent="0" shrinkToFit="false"/>
      <protection locked="true" hidden="false"/>
    </xf>
    <xf numFmtId="166" fontId="5" fillId="0" borderId="4" xfId="21" applyFont="true" applyBorder="true" applyAlignment="true" applyProtection="false">
      <alignment horizontal="center" vertical="bottom" textRotation="0" wrapText="false" indent="0" shrinkToFit="false"/>
      <protection locked="true" hidden="false"/>
    </xf>
    <xf numFmtId="166" fontId="5" fillId="0" borderId="4" xfId="21"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false" applyProtection="false">
      <alignment horizontal="general" vertical="bottom" textRotation="0" wrapText="false" indent="0" shrinkToFit="false"/>
      <protection locked="true" hidden="false"/>
    </xf>
    <xf numFmtId="167" fontId="5" fillId="0" borderId="4"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6" fontId="5" fillId="0" borderId="5"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7" fontId="5" fillId="0" borderId="6" xfId="21"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true" applyProtection="false">
      <alignment horizontal="center" vertical="bottom" textRotation="0" wrapText="false" indent="0" shrinkToFit="false"/>
      <protection locked="true" hidden="false"/>
    </xf>
    <xf numFmtId="166" fontId="7" fillId="0" borderId="4" xfId="21" applyFont="true" applyBorder="true" applyAlignment="true" applyProtection="false">
      <alignment horizontal="center" vertical="bottom" textRotation="0" wrapText="false" indent="0" shrinkToFit="false"/>
      <protection locked="true" hidden="false"/>
    </xf>
    <xf numFmtId="166" fontId="7" fillId="0" borderId="4"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center" vertical="center"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bottom" textRotation="0" wrapText="false" indent="0" shrinkToFit="false"/>
      <protection locked="true" hidden="false"/>
    </xf>
    <xf numFmtId="166" fontId="8" fillId="0" borderId="4" xfId="21" applyFont="true" applyBorder="true" applyAlignment="true" applyProtection="false">
      <alignment horizontal="center" vertical="bottom" textRotation="0" wrapText="false" indent="0" shrinkToFit="false"/>
      <protection locked="true" hidden="false"/>
    </xf>
    <xf numFmtId="166" fontId="8" fillId="0" borderId="4" xfId="21" applyFont="true" applyBorder="true" applyAlignment="false" applyProtection="false">
      <alignment horizontal="general" vertical="bottom" textRotation="0" wrapText="false" indent="0" shrinkToFit="false"/>
      <protection locked="true" hidden="false"/>
    </xf>
    <xf numFmtId="166" fontId="9" fillId="0" borderId="4" xfId="20" applyFont="true" applyBorder="true" applyAlignment="false" applyProtection="false">
      <alignment horizontal="general" vertical="bottom" textRotation="0" wrapText="false" indent="0" shrinkToFit="false"/>
      <protection locked="true" hidden="false"/>
    </xf>
    <xf numFmtId="165" fontId="9" fillId="0" borderId="4" xfId="20" applyFont="true" applyBorder="true" applyAlignment="false" applyProtection="false">
      <alignment horizontal="general" vertical="bottom" textRotation="0" wrapText="false" indent="0" shrinkToFit="false"/>
      <protection locked="true" hidden="false"/>
    </xf>
    <xf numFmtId="165" fontId="9"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6" fontId="8" fillId="0" borderId="4" xfId="21" applyFont="true" applyBorder="true" applyAlignment="true" applyProtection="false">
      <alignment horizontal="general" vertical="center" textRotation="0" wrapText="true" indent="0" shrinkToFit="false"/>
      <protection locked="true" hidden="false"/>
    </xf>
    <xf numFmtId="167" fontId="10" fillId="0" borderId="3" xfId="21"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false" applyProtection="false">
      <alignment horizontal="general" vertical="bottom" textRotation="0" wrapText="false" indent="0" shrinkToFit="false"/>
      <protection locked="true" hidden="false"/>
    </xf>
    <xf numFmtId="166" fontId="8" fillId="0" borderId="8" xfId="21" applyFont="true" applyBorder="true" applyAlignment="false" applyProtection="false">
      <alignment horizontal="general" vertical="bottom" textRotation="0" wrapText="false" indent="0" shrinkToFit="false"/>
      <protection locked="true" hidden="false"/>
    </xf>
    <xf numFmtId="165" fontId="9" fillId="0" borderId="7" xfId="20" applyFont="true" applyBorder="true" applyAlignment="false" applyProtection="false">
      <alignment horizontal="general" vertical="bottom"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5" fontId="9" fillId="0" borderId="4"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false" applyProtection="false">
      <alignment horizontal="general" vertical="bottom" textRotation="0" wrapText="false" indent="0" shrinkToFit="false"/>
      <protection locked="true" hidden="false"/>
    </xf>
    <xf numFmtId="165" fontId="11" fillId="0" borderId="4" xfId="21" applyFont="true" applyBorder="true" applyAlignment="false" applyProtection="false">
      <alignment horizontal="general" vertical="bottom" textRotation="0" wrapText="false" indent="0" shrinkToFit="false"/>
      <protection locked="true" hidden="false"/>
    </xf>
    <xf numFmtId="165" fontId="11" fillId="0" borderId="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left" vertical="bottom" textRotation="0" wrapText="false" indent="1" shrinkToFit="false"/>
      <protection locked="true" hidden="false"/>
    </xf>
    <xf numFmtId="165" fontId="9" fillId="0" borderId="4" xfId="21" applyFont="true" applyBorder="true" applyAlignment="true" applyProtection="false">
      <alignment horizontal="right" vertical="bottom" textRotation="0" wrapText="false" indent="0" shrinkToFit="false"/>
      <protection locked="true" hidden="false"/>
    </xf>
    <xf numFmtId="165" fontId="9" fillId="0" borderId="4" xfId="21" applyFont="true" applyBorder="true" applyAlignment="true" applyProtection="false">
      <alignment horizontal="right"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right" vertical="bottom" textRotation="0" wrapText="false" indent="0" shrinkToFit="false"/>
      <protection locked="true" hidden="false"/>
    </xf>
    <xf numFmtId="165" fontId="5" fillId="0" borderId="2" xfId="21" applyFont="true" applyBorder="true" applyAlignment="true" applyProtection="false">
      <alignment horizontal="right" vertical="bottom" textRotation="0" wrapText="false" indent="0" shrinkToFit="false"/>
      <protection locked="true" hidden="false"/>
    </xf>
    <xf numFmtId="165" fontId="5" fillId="0" borderId="2" xfId="21" applyFont="true" applyBorder="true" applyAlignment="true" applyProtection="false">
      <alignment horizontal="right" vertical="bottom" textRotation="0" wrapText="false" indent="0" shrinkToFit="false"/>
      <protection locked="true" hidden="false"/>
    </xf>
    <xf numFmtId="167" fontId="4" fillId="3" borderId="0" xfId="21" applyFont="true" applyBorder="false" applyAlignment="false" applyProtection="false">
      <alignment horizontal="general" vertical="bottom" textRotation="0" wrapText="false" indent="0" shrinkToFit="false"/>
      <protection locked="true" hidden="false"/>
    </xf>
    <xf numFmtId="167" fontId="4" fillId="4" borderId="0" xfId="21" applyFont="true" applyBorder="false" applyAlignment="false" applyProtection="false">
      <alignment horizontal="general" vertical="bottom" textRotation="0" wrapText="false" indent="0" shrinkToFit="false"/>
      <protection locked="true" hidden="false"/>
    </xf>
    <xf numFmtId="167" fontId="4" fillId="5" borderId="0" xfId="21" applyFont="true" applyBorder="false" applyAlignment="false" applyProtection="false">
      <alignment horizontal="general" vertical="bottom" textRotation="0" wrapText="false" indent="0" shrinkToFit="false"/>
      <protection locked="true" hidden="false"/>
    </xf>
    <xf numFmtId="167" fontId="4" fillId="6"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center" vertical="center" textRotation="0" wrapText="false" indent="0" shrinkToFit="false"/>
      <protection locked="true" hidden="false"/>
    </xf>
    <xf numFmtId="165" fontId="9" fillId="0" borderId="3" xfId="21" applyFont="true" applyBorder="true" applyAlignment="false" applyProtection="false">
      <alignment horizontal="general" vertical="bottom" textRotation="0" wrapText="false" indent="0" shrinkToFit="false"/>
      <protection locked="true" hidden="false"/>
    </xf>
    <xf numFmtId="165" fontId="9" fillId="0" borderId="8" xfId="21" applyFont="true" applyBorder="true" applyAlignment="false" applyProtection="false">
      <alignment horizontal="general" vertical="bottom" textRotation="0" wrapText="false" indent="0" shrinkToFit="false"/>
      <protection locked="true" hidden="false"/>
    </xf>
    <xf numFmtId="166" fontId="7" fillId="0" borderId="8"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6" fontId="5" fillId="0" borderId="2"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6" fontId="5" fillId="0" borderId="6" xfId="21" applyFont="true" applyBorder="true" applyAlignment="fals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center" vertical="bottom" textRotation="0" wrapText="false" indent="0" shrinkToFit="false"/>
      <protection locked="true" hidden="false"/>
    </xf>
    <xf numFmtId="166" fontId="13" fillId="0" borderId="10" xfId="21" applyFont="true" applyBorder="true" applyAlignment="true" applyProtection="false">
      <alignment horizontal="center"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0" fillId="7" borderId="0" xfId="21" applyFont="true" applyBorder="false" applyAlignment="true" applyProtection="false">
      <alignment horizontal="center" vertical="center"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7" fontId="5" fillId="0" borderId="3" xfId="21" applyFont="true" applyBorder="true" applyAlignment="true" applyProtection="false">
      <alignment horizontal="center" vertical="bottom" textRotation="0" wrapText="false" indent="0" shrinkToFit="false"/>
      <protection locked="true" hidden="false"/>
    </xf>
    <xf numFmtId="167" fontId="5" fillId="0" borderId="4" xfId="21" applyFont="true" applyBorder="true" applyAlignment="true" applyProtection="false">
      <alignment horizontal="center" vertical="bottom" textRotation="0" wrapText="false" indent="0" shrinkToFit="false"/>
      <protection locked="true" hidden="false"/>
    </xf>
    <xf numFmtId="167" fontId="5" fillId="0" borderId="5"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7" fillId="8" borderId="0" xfId="21" applyFont="true" applyBorder="false" applyAlignment="false" applyProtection="false">
      <alignment horizontal="general" vertical="bottom" textRotation="0" wrapText="false" indent="0" shrinkToFit="false"/>
      <protection locked="true" hidden="false"/>
    </xf>
    <xf numFmtId="164" fontId="7" fillId="9"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6"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7" fontId="7" fillId="0" borderId="3" xfId="21" applyFont="true" applyBorder="true" applyAlignment="true" applyProtection="false">
      <alignment horizontal="center" vertical="bottom" textRotation="0" wrapText="false" indent="0" shrinkToFit="false"/>
      <protection locked="true" hidden="false"/>
    </xf>
    <xf numFmtId="167" fontId="7" fillId="0" borderId="4" xfId="21" applyFont="true" applyBorder="true" applyAlignment="true" applyProtection="false">
      <alignment horizontal="center" vertical="bottom" textRotation="0" wrapText="false" indent="0" shrinkToFit="false"/>
      <protection locked="true" hidden="false"/>
    </xf>
    <xf numFmtId="167" fontId="7" fillId="0" borderId="8" xfId="21" applyFont="true" applyBorder="true" applyAlignment="false" applyProtection="false">
      <alignment horizontal="general" vertical="bottom" textRotation="0" wrapText="false" indent="0" shrinkToFit="false"/>
      <protection locked="true" hidden="false"/>
    </xf>
    <xf numFmtId="167" fontId="7" fillId="0" borderId="11" xfId="21" applyFont="true" applyBorder="true" applyAlignment="false" applyProtection="false">
      <alignment horizontal="general" vertical="bottom" textRotation="0" wrapText="false" indent="0" shrinkToFit="false"/>
      <protection locked="true" hidden="false"/>
    </xf>
    <xf numFmtId="165" fontId="7" fillId="0" borderId="12" xfId="21" applyFont="true" applyBorder="true" applyAlignment="false" applyProtection="false">
      <alignment horizontal="general" vertical="bottom" textRotation="0" wrapText="false" indent="0" shrinkToFit="false"/>
      <protection locked="true" hidden="false"/>
    </xf>
    <xf numFmtId="167" fontId="7" fillId="0" borderId="13" xfId="21" applyFont="true" applyBorder="true" applyAlignment="false" applyProtection="false">
      <alignment horizontal="general" vertical="bottom" textRotation="0" wrapText="false" indent="0" shrinkToFit="false"/>
      <protection locked="true" hidden="false"/>
    </xf>
    <xf numFmtId="165" fontId="7" fillId="0" borderId="12" xfId="21" applyFont="true" applyBorder="true" applyAlignment="false" applyProtection="false">
      <alignment horizontal="general" vertical="bottom" textRotation="0" wrapText="false" indent="0" shrinkToFit="false"/>
      <protection locked="true" hidden="false"/>
    </xf>
    <xf numFmtId="167" fontId="7" fillId="0" borderId="3" xfId="21" applyFont="true" applyBorder="true" applyAlignment="false" applyProtection="false">
      <alignment horizontal="general" vertical="bottom" textRotation="0" wrapText="false" indent="0" shrinkToFit="false"/>
      <protection locked="true" hidden="false"/>
    </xf>
    <xf numFmtId="165" fontId="9" fillId="0" borderId="12" xfId="21"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false" applyProtection="false">
      <alignment horizontal="general" vertical="bottom" textRotation="0" wrapText="false" indent="0" shrinkToFit="false"/>
      <protection locked="true" hidden="false"/>
    </xf>
    <xf numFmtId="171" fontId="7" fillId="0" borderId="0" xfId="21" applyFont="true" applyBorder="fals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bottom" textRotation="0" wrapText="false" indent="0" shrinkToFit="false"/>
      <protection locked="true" hidden="false"/>
    </xf>
    <xf numFmtId="167" fontId="7" fillId="0" borderId="4" xfId="21" applyFont="true" applyBorder="true" applyAlignment="true" applyProtection="false">
      <alignment horizontal="center" vertical="bottom" textRotation="0" wrapText="false" indent="0" shrinkToFit="false"/>
      <protection locked="true" hidden="false"/>
    </xf>
    <xf numFmtId="167" fontId="7" fillId="0" borderId="11" xfId="21" applyFont="true" applyBorder="true" applyAlignment="false" applyProtection="false">
      <alignment horizontal="general" vertical="bottom" textRotation="0" wrapText="false" indent="0" shrinkToFit="false"/>
      <protection locked="true" hidden="false"/>
    </xf>
    <xf numFmtId="167" fontId="7" fillId="0" borderId="4" xfId="21"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false" applyProtection="false">
      <alignment horizontal="general" vertical="bottom" textRotation="0" wrapText="false" indent="0" shrinkToFit="false"/>
      <protection locked="true" hidden="false"/>
    </xf>
    <xf numFmtId="164" fontId="7" fillId="7" borderId="0" xfId="21" applyFont="true" applyBorder="false" applyAlignment="true" applyProtection="false">
      <alignment horizontal="center" vertical="center" textRotation="0" wrapText="false" indent="0" shrinkToFit="false"/>
      <protection locked="true" hidden="false"/>
    </xf>
    <xf numFmtId="167" fontId="7" fillId="0" borderId="4" xfId="21" applyFont="true" applyBorder="true" applyAlignment="false" applyProtection="false">
      <alignment horizontal="general" vertical="bottom" textRotation="0" wrapText="false" indent="0" shrinkToFit="false"/>
      <protection locked="true" hidden="false"/>
    </xf>
    <xf numFmtId="167" fontId="7" fillId="0" borderId="9" xfId="21" applyFont="true" applyBorder="true" applyAlignment="false" applyProtection="false">
      <alignment horizontal="general" vertical="bottom" textRotation="0" wrapText="false" indent="0" shrinkToFit="false"/>
      <protection locked="true" hidden="false"/>
    </xf>
    <xf numFmtId="165" fontId="11" fillId="0" borderId="10" xfId="21" applyFont="true" applyBorder="true" applyAlignment="false" applyProtection="false">
      <alignment horizontal="general" vertical="bottom" textRotation="0" wrapText="false" indent="0" shrinkToFit="false"/>
      <protection locked="true" hidden="false"/>
    </xf>
    <xf numFmtId="165" fontId="11" fillId="0" borderId="9" xfId="21" applyFont="true" applyBorder="true" applyAlignment="false" applyProtection="false">
      <alignment horizontal="general" vertical="bottom" textRotation="0" wrapText="false" indent="0" shrinkToFit="false"/>
      <protection locked="true" hidden="false"/>
    </xf>
    <xf numFmtId="167" fontId="5" fillId="0" borderId="10" xfId="21" applyFont="true" applyBorder="true" applyAlignment="false" applyProtection="false">
      <alignment horizontal="general" vertical="bottom" textRotation="0" wrapText="false" indent="0" shrinkToFit="false"/>
      <protection locked="true" hidden="false"/>
    </xf>
    <xf numFmtId="165" fontId="5" fillId="0" borderId="1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center" vertical="center" textRotation="0" wrapText="false" indent="0" shrinkToFit="false"/>
      <protection locked="tru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67" fontId="8" fillId="0" borderId="4"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5" fontId="5" fillId="0" borderId="14" xfId="21" applyFont="true" applyBorder="true" applyAlignment="true" applyProtection="false">
      <alignment horizontal="center" vertical="bottom" textRotation="0" wrapText="false" indent="0" shrinkToFit="false"/>
      <protection locked="true" hidden="false"/>
    </xf>
    <xf numFmtId="165" fontId="5" fillId="0" borderId="3" xfId="21" applyFont="true" applyBorder="true" applyAlignment="true" applyProtection="false">
      <alignment horizontal="center" vertical="bottom" textRotation="0" wrapText="false" indent="0" shrinkToFit="false"/>
      <protection locked="true" hidden="false"/>
    </xf>
    <xf numFmtId="165" fontId="5" fillId="0" borderId="9" xfId="21" applyFont="true" applyBorder="true" applyAlignment="true" applyProtection="false">
      <alignment horizontal="center" vertical="bottom" textRotation="0" wrapText="false" indent="0" shrinkToFit="false"/>
      <protection locked="true" hidden="false"/>
    </xf>
    <xf numFmtId="167" fontId="13" fillId="0" borderId="3" xfId="21" applyFont="true" applyBorder="true" applyAlignment="true" applyProtection="false">
      <alignment horizontal="center" vertical="bottom" textRotation="0" wrapText="false" indent="0" shrinkToFit="false"/>
      <protection locked="true" hidden="false"/>
    </xf>
    <xf numFmtId="167" fontId="13" fillId="0" borderId="4" xfId="21" applyFont="true" applyBorder="true" applyAlignment="true" applyProtection="false">
      <alignment horizontal="center" vertical="bottom" textRotation="0" wrapText="false" indent="0" shrinkToFit="false"/>
      <protection locked="true" hidden="false"/>
    </xf>
    <xf numFmtId="167" fontId="13" fillId="0" borderId="2" xfId="21" applyFont="true" applyBorder="true" applyAlignment="true" applyProtection="false">
      <alignment horizontal="center"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6" fontId="19" fillId="0" borderId="10" xfId="21" applyFont="true" applyBorder="true" applyAlignment="true" applyProtection="false">
      <alignment horizontal="left" vertical="bottom" textRotation="0" wrapText="false" indent="0" shrinkToFit="false"/>
      <protection locked="true" hidden="false"/>
    </xf>
    <xf numFmtId="165" fontId="7" fillId="0" borderId="10" xfId="21" applyFont="true" applyBorder="true" applyAlignment="false" applyProtection="false">
      <alignment horizontal="general" vertical="bottom" textRotation="0" wrapText="false" indent="0" shrinkToFit="false"/>
      <protection locked="true" hidden="false"/>
    </xf>
    <xf numFmtId="173" fontId="7" fillId="0" borderId="1"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74" fontId="5" fillId="0" borderId="15"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4" fontId="7" fillId="0" borderId="18" xfId="21" applyFont="true" applyBorder="true" applyAlignment="true" applyProtection="false">
      <alignment horizontal="right" vertical="bottom" textRotation="0" wrapText="false" indent="0" shrinkToFit="false"/>
      <protection locked="true" hidden="false"/>
    </xf>
    <xf numFmtId="165" fontId="7" fillId="0" borderId="9" xfId="21" applyFont="true" applyBorder="true" applyAlignment="false" applyProtection="false">
      <alignment horizontal="general" vertical="bottom" textRotation="0" wrapText="false" indent="0" shrinkToFit="false"/>
      <protection locked="true" hidden="false"/>
    </xf>
    <xf numFmtId="165" fontId="7" fillId="0" borderId="19"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5" fillId="0" borderId="14" xfId="21" applyFont="true" applyBorder="true" applyAlignment="false" applyProtection="false">
      <alignment horizontal="general" vertical="bottom" textRotation="0" wrapText="false" indent="0" shrinkToFit="false"/>
      <protection locked="true" hidden="false"/>
    </xf>
    <xf numFmtId="165" fontId="5" fillId="0" borderId="20" xfId="21" applyFont="true" applyBorder="true" applyAlignment="false" applyProtection="fals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true" applyProtection="false">
      <alignment horizontal="center" vertical="center" textRotation="0" wrapText="true" indent="0" shrinkToFit="false"/>
      <protection locked="true" hidden="false"/>
    </xf>
    <xf numFmtId="164" fontId="26" fillId="11"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7" fontId="28" fillId="0" borderId="26" xfId="0" applyFont="true" applyBorder="true" applyAlignment="true" applyProtection="false">
      <alignment horizontal="right" vertical="center" textRotation="0" wrapText="true" indent="0" shrinkToFit="false"/>
      <protection locked="true" hidden="false"/>
    </xf>
    <xf numFmtId="168" fontId="28" fillId="0" borderId="26"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4" fillId="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20" fillId="12" borderId="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23" fillId="0" borderId="9"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4" fontId="19" fillId="12"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78" fontId="33"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4" fontId="32" fillId="9" borderId="1" xfId="0" applyFont="true" applyBorder="true" applyAlignment="true" applyProtection="false">
      <alignment horizontal="general" vertical="center" textRotation="0" wrapText="false" indent="0" shrinkToFit="false"/>
      <protection locked="true" hidden="false"/>
    </xf>
    <xf numFmtId="165" fontId="32" fillId="9"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6"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6" fontId="30" fillId="0" borderId="21" xfId="0" applyFont="true" applyBorder="true" applyAlignment="true" applyProtection="false">
      <alignment horizontal="righ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6" fontId="31" fillId="0" borderId="3" xfId="0" applyFont="true" applyBorder="true" applyAlignment="true" applyProtection="false">
      <alignment horizontal="general" vertical="center" textRotation="0" wrapText="false" indent="0" shrinkToFit="false"/>
      <protection locked="true" hidden="false"/>
    </xf>
    <xf numFmtId="178" fontId="33" fillId="0" borderId="22" xfId="16"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6" fontId="30" fillId="0" borderId="28"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78" fontId="11" fillId="0" borderId="0"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37" fillId="0" borderId="26" xfId="0" applyFont="true" applyBorder="true" applyAlignment="true" applyProtection="false">
      <alignment horizontal="right" vertical="center" textRotation="0" wrapText="true" indent="0" shrinkToFit="false"/>
      <protection locked="true" hidden="false"/>
    </xf>
    <xf numFmtId="168" fontId="37" fillId="0" borderId="26" xfId="0" applyFont="true" applyBorder="true" applyAlignment="true" applyProtection="false">
      <alignment horizontal="right" vertical="center" textRotation="0" wrapText="true" indent="0" shrinkToFit="false"/>
      <protection locked="true" hidden="false"/>
    </xf>
    <xf numFmtId="164" fontId="37" fillId="0" borderId="30" xfId="0" applyFont="true" applyBorder="true" applyAlignment="true" applyProtection="false">
      <alignment horizontal="justify" vertical="center" textRotation="0" wrapText="true" indent="0" shrinkToFit="false"/>
      <protection locked="true" hidden="false"/>
    </xf>
    <xf numFmtId="168" fontId="37" fillId="0" borderId="3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7" borderId="0" xfId="16" applyFont="true" applyBorder="true" applyAlignment="true" applyProtection="true">
      <alignment horizontal="center" vertical="center" textRotation="0" wrapText="false" indent="0" shrinkToFit="false"/>
      <protection locked="true" hidden="false"/>
    </xf>
    <xf numFmtId="165" fontId="11" fillId="11" borderId="0" xfId="16" applyFont="true" applyBorder="true" applyAlignment="true" applyProtection="true">
      <alignment horizontal="center" vertical="center" textRotation="0" wrapText="fals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19" fillId="8"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12" borderId="22" xfId="0" applyFont="true" applyBorder="true" applyAlignment="true" applyProtection="false">
      <alignment horizontal="general" vertical="center" textRotation="0" wrapText="false" indent="0" shrinkToFit="false"/>
      <protection locked="true" hidden="false"/>
    </xf>
    <xf numFmtId="164" fontId="19" fillId="12" borderId="0" xfId="0" applyFont="true" applyBorder="false" applyAlignment="true" applyProtection="false">
      <alignment horizontal="center" vertical="center" textRotation="0" wrapText="false" indent="0" shrinkToFit="false"/>
      <protection locked="true" hidden="false"/>
    </xf>
    <xf numFmtId="172" fontId="11" fillId="11" borderId="0" xfId="16" applyFont="true" applyBorder="true" applyAlignment="true" applyProtection="true">
      <alignment horizontal="center" vertical="center" textRotation="0" wrapText="false" indent="0" shrinkToFit="false"/>
      <protection locked="true" hidden="false"/>
    </xf>
    <xf numFmtId="165" fontId="30" fillId="0" borderId="3" xfId="0" applyFont="true" applyBorder="true" applyAlignment="true" applyProtection="false">
      <alignment horizontal="general" vertical="center" textRotation="0" wrapText="false" indent="0" shrinkToFit="false"/>
      <protection locked="true" hidden="false"/>
    </xf>
    <xf numFmtId="178" fontId="11" fillId="0" borderId="0" xfId="16"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19" fillId="9"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true" indent="0" shrinkToFit="false"/>
      <protection locked="true" hidden="false"/>
    </xf>
    <xf numFmtId="166" fontId="14" fillId="0" borderId="32" xfId="0" applyFont="true" applyBorder="true" applyAlignment="true" applyProtection="false">
      <alignment horizontal="center" vertical="center" textRotation="0" wrapText="true" indent="0" shrinkToFit="false"/>
      <protection locked="true" hidden="false"/>
    </xf>
    <xf numFmtId="166" fontId="24" fillId="0" borderId="33" xfId="0" applyFont="true" applyBorder="true" applyAlignment="true" applyProtection="false">
      <alignment horizontal="center" vertical="center" textRotation="0" wrapText="true" indent="0" shrinkToFit="false"/>
      <protection locked="true" hidden="false"/>
    </xf>
    <xf numFmtId="166" fontId="24" fillId="0" borderId="34" xfId="0" applyFont="true" applyBorder="true" applyAlignment="true" applyProtection="false">
      <alignment horizontal="left"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4" fillId="0" borderId="37" xfId="0" applyFont="true" applyBorder="true" applyAlignment="true" applyProtection="false">
      <alignment horizontal="center" vertical="center" textRotation="0" wrapText="true" indent="0" shrinkToFit="false"/>
      <protection locked="true" hidden="false"/>
    </xf>
    <xf numFmtId="166" fontId="14" fillId="0" borderId="38" xfId="0" applyFont="true" applyBorder="true" applyAlignment="true" applyProtection="false">
      <alignment horizontal="left" vertical="center" textRotation="0" wrapText="true" indent="0" shrinkToFit="false"/>
      <protection locked="true" hidden="false"/>
    </xf>
    <xf numFmtId="165" fontId="14" fillId="0" borderId="37" xfId="0" applyFont="true" applyBorder="true" applyAlignment="true" applyProtection="false">
      <alignment horizontal="right" vertical="center" textRotation="0" wrapText="true" indent="0" shrinkToFit="false"/>
      <protection locked="true" hidden="false"/>
    </xf>
    <xf numFmtId="166" fontId="0" fillId="0" borderId="39"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left" vertical="center" textRotation="0" wrapText="true" indent="0" shrinkToFit="false"/>
      <protection locked="true" hidden="false"/>
    </xf>
    <xf numFmtId="165" fontId="0" fillId="0" borderId="39"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left" vertical="center" textRotation="0" wrapText="true" indent="0" shrinkToFit="false"/>
      <protection locked="true" hidden="false"/>
    </xf>
    <xf numFmtId="165" fontId="0" fillId="0" borderId="41" xfId="0" applyFont="fals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42" fillId="0" borderId="35" xfId="0" applyFont="true" applyBorder="true" applyAlignment="true" applyProtection="false">
      <alignment horizontal="left" vertical="center" textRotation="0" wrapText="true" indent="0" shrinkToFit="false"/>
      <protection locked="true" hidden="false"/>
    </xf>
    <xf numFmtId="165" fontId="42" fillId="0" borderId="5" xfId="0" applyFont="true" applyBorder="true" applyAlignment="true" applyProtection="false">
      <alignment horizontal="right" vertical="center" textRotation="0" wrapText="true" indent="0" shrinkToFit="false"/>
      <protection locked="true" hidden="false"/>
    </xf>
    <xf numFmtId="166" fontId="42" fillId="0" borderId="36" xfId="0" applyFont="true" applyBorder="true" applyAlignment="true" applyProtection="false">
      <alignment horizontal="left" vertical="center" textRotation="0" wrapText="true" indent="0" shrinkToFit="false"/>
      <protection locked="true" hidden="false"/>
    </xf>
    <xf numFmtId="165" fontId="42" fillId="0" borderId="1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42" fillId="0" borderId="43" xfId="0" applyFont="true" applyBorder="true" applyAlignment="true" applyProtection="false">
      <alignment horizontal="left" vertical="center" textRotation="0" wrapText="true" indent="0" shrinkToFit="false"/>
      <protection locked="true" hidden="false"/>
    </xf>
    <xf numFmtId="165" fontId="42" fillId="0" borderId="13" xfId="0" applyFont="true" applyBorder="true" applyAlignment="true" applyProtection="false">
      <alignment horizontal="right" vertical="center" textRotation="0" wrapText="true" indent="0" shrinkToFit="false"/>
      <protection locked="true" hidden="false"/>
    </xf>
    <xf numFmtId="166" fontId="42" fillId="0" borderId="42" xfId="0" applyFont="true" applyBorder="true" applyAlignment="true" applyProtection="false">
      <alignment horizontal="left" vertical="center" textRotation="0" wrapText="true" indent="0" shrinkToFit="false"/>
      <protection locked="true" hidden="false"/>
    </xf>
    <xf numFmtId="165" fontId="42" fillId="0" borderId="41" xfId="0" applyFont="true" applyBorder="true" applyAlignment="true" applyProtection="false">
      <alignment horizontal="right"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6" fontId="0" fillId="12" borderId="0" xfId="0" applyFont="true" applyBorder="fals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true" indent="0" shrinkToFit="false"/>
      <protection locked="true" hidden="false"/>
    </xf>
    <xf numFmtId="165" fontId="0" fillId="8" borderId="0" xfId="0" applyFont="false" applyBorder="false" applyAlignment="true" applyProtection="false">
      <alignment horizontal="general" vertical="center" textRotation="0" wrapText="false" indent="0" shrinkToFit="false"/>
      <protection locked="true" hidden="false"/>
    </xf>
    <xf numFmtId="166" fontId="0" fillId="8" borderId="0" xfId="0" applyFont="tru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6" fontId="0" fillId="9" borderId="0" xfId="0" applyFont="false" applyBorder="false" applyAlignment="true" applyProtection="false">
      <alignment horizontal="general" vertical="center" textRotation="0" wrapText="false" indent="0" shrinkToFit="false"/>
      <protection locked="true" hidden="false"/>
    </xf>
    <xf numFmtId="166" fontId="14" fillId="0" borderId="42" xfId="0" applyFont="true" applyBorder="true" applyAlignment="true" applyProtection="false">
      <alignment horizontal="left" vertical="center" textRotation="0" wrapText="true" indent="0" shrinkToFit="false"/>
      <protection locked="true" hidden="false"/>
    </xf>
    <xf numFmtId="165" fontId="14" fillId="0" borderId="41"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16" borderId="0" xfId="0" applyFont="true" applyBorder="false" applyAlignment="true" applyProtection="false">
      <alignment horizontal="general" vertical="center" textRotation="0" wrapText="false" indent="0" shrinkToFit="false"/>
      <protection locked="true" hidden="false"/>
    </xf>
    <xf numFmtId="166" fontId="14" fillId="16" borderId="0" xfId="0" applyFont="true" applyBorder="false" applyAlignment="true" applyProtection="false">
      <alignment horizontal="general" vertical="center" textRotation="0" wrapText="false" indent="0" shrinkToFit="false"/>
      <protection locked="true" hidden="false"/>
    </xf>
    <xf numFmtId="166" fontId="43" fillId="16" borderId="0" xfId="0" applyFont="true" applyBorder="false" applyAlignment="true" applyProtection="false">
      <alignment horizontal="general" vertical="center" textRotation="0" wrapText="false" indent="0" shrinkToFit="false"/>
      <protection locked="true" hidden="false"/>
    </xf>
    <xf numFmtId="166" fontId="0" fillId="16" borderId="0" xfId="0" applyFont="true" applyBorder="false" applyAlignment="true" applyProtection="false">
      <alignment horizontal="general" vertical="center" textRotation="0" wrapText="false" indent="0" shrinkToFit="false"/>
      <protection locked="true" hidden="false"/>
    </xf>
    <xf numFmtId="166" fontId="0" fillId="3"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44" xfId="0" applyFont="true" applyBorder="true" applyAlignment="true" applyProtection="false">
      <alignment horizontal="center" vertical="center" textRotation="0" wrapText="true" indent="0" shrinkToFit="false"/>
      <protection locked="true" hidden="false"/>
    </xf>
    <xf numFmtId="166" fontId="14" fillId="0" borderId="45" xfId="0" applyFont="true" applyBorder="true" applyAlignment="true" applyProtection="false">
      <alignment horizontal="left" vertical="center" textRotation="0" wrapText="true" indent="0" shrinkToFit="false"/>
      <protection locked="true" hidden="false"/>
    </xf>
    <xf numFmtId="165" fontId="14" fillId="0" borderId="44" xfId="0" applyFont="true" applyBorder="true" applyAlignment="true" applyProtection="false">
      <alignment horizontal="right" vertical="center" textRotation="0" wrapText="true" indent="0" shrinkToFit="false"/>
      <protection locked="true" hidden="false"/>
    </xf>
    <xf numFmtId="166" fontId="14" fillId="0" borderId="40"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5" fontId="0" fillId="12" borderId="0" xfId="0" applyFont="fals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right" vertical="center" textRotation="0" wrapText="false" indent="0" shrinkToFit="false"/>
      <protection locked="true" hidden="false"/>
    </xf>
    <xf numFmtId="165" fontId="44" fillId="0" borderId="11" xfId="0" applyFont="true" applyBorder="true" applyAlignment="true" applyProtection="false">
      <alignment horizontal="right" vertical="center" textRotation="0" wrapText="true" indent="0" shrinkToFit="false"/>
      <protection locked="true" hidden="false"/>
    </xf>
    <xf numFmtId="166" fontId="14" fillId="0" borderId="41" xfId="0" applyFont="true" applyBorder="true" applyAlignment="true" applyProtection="false">
      <alignment horizontal="center" vertical="center" textRotation="0" wrapText="true" indent="0" shrinkToFit="false"/>
      <protection locked="true" hidden="false"/>
    </xf>
    <xf numFmtId="166" fontId="48" fillId="0" borderId="42" xfId="0" applyFont="true" applyBorder="true" applyAlignment="true" applyProtection="false">
      <alignment horizontal="left" vertical="center" textRotation="0" wrapText="true" indent="0" shrinkToFit="false"/>
      <protection locked="true" hidden="false"/>
    </xf>
    <xf numFmtId="165" fontId="48" fillId="0" borderId="41" xfId="0" applyFont="true" applyBorder="true" applyAlignment="true" applyProtection="false">
      <alignment horizontal="right" vertical="center" textRotation="0" wrapText="true" indent="0" shrinkToFit="false"/>
      <protection locked="true" hidden="false"/>
    </xf>
    <xf numFmtId="166" fontId="45" fillId="12" borderId="0" xfId="0" applyFont="true" applyBorder="false" applyAlignment="true" applyProtection="false">
      <alignment horizontal="general" vertical="center" textRotation="0" wrapText="false" indent="0" shrinkToFit="false"/>
      <protection locked="true" hidden="false"/>
    </xf>
    <xf numFmtId="166" fontId="14" fillId="12"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8" fillId="0" borderId="2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right" vertical="center" textRotation="0" wrapText="true" indent="0" shrinkToFit="false"/>
      <protection locked="true" hidden="false"/>
    </xf>
    <xf numFmtId="166" fontId="44" fillId="0" borderId="35" xfId="0" applyFont="true" applyBorder="true" applyAlignment="true" applyProtection="false">
      <alignment horizontal="left" vertical="center" textRotation="0" wrapText="true" indent="0" shrinkToFit="false"/>
      <protection locked="true" hidden="false"/>
    </xf>
    <xf numFmtId="165" fontId="44" fillId="0" borderId="5" xfId="0" applyFont="true" applyBorder="true" applyAlignment="true" applyProtection="false">
      <alignment horizontal="right"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true" indent="0" shrinkToFit="false"/>
      <protection locked="true" hidden="false"/>
    </xf>
    <xf numFmtId="166" fontId="48" fillId="0" borderId="38" xfId="0" applyFont="true" applyBorder="true" applyAlignment="true" applyProtection="false">
      <alignment horizontal="left" vertical="center" textRotation="0" wrapText="true" indent="0" shrinkToFit="false"/>
      <protection locked="true" hidden="false"/>
    </xf>
    <xf numFmtId="166" fontId="14" fillId="12" borderId="0" xfId="0" applyFont="true" applyBorder="false" applyAlignment="true" applyProtection="false">
      <alignment horizontal="right" vertical="center" textRotation="0" wrapText="false" indent="0" shrinkToFit="false"/>
      <protection locked="true" hidden="false"/>
    </xf>
    <xf numFmtId="166" fontId="14" fillId="12" borderId="0" xfId="0" applyFont="true" applyBorder="false" applyAlignment="true" applyProtection="false">
      <alignment horizontal="general" vertical="center" textRotation="0" wrapText="false" indent="0" shrinkToFit="false"/>
      <protection locked="true" hidden="false"/>
    </xf>
    <xf numFmtId="174" fontId="24" fillId="0" borderId="9" xfId="0" applyFont="true" applyBorder="true" applyAlignment="true" applyProtection="false">
      <alignment horizontal="center" vertical="center" textRotation="90" wrapText="true" indent="0" shrinkToFit="false"/>
      <protection locked="true" hidden="false"/>
    </xf>
    <xf numFmtId="166" fontId="49" fillId="0" borderId="46" xfId="0" applyFont="true" applyBorder="true" applyAlignment="true" applyProtection="false">
      <alignment horizontal="left" vertical="center" textRotation="0" wrapText="true" indent="0" shrinkToFit="false"/>
      <protection locked="true" hidden="false"/>
    </xf>
    <xf numFmtId="165" fontId="24" fillId="0" borderId="8"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24" fillId="0" borderId="36"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6" fontId="49" fillId="0" borderId="36" xfId="0" applyFont="true" applyBorder="true" applyAlignment="true" applyProtection="false">
      <alignment horizontal="general" vertical="center" textRotation="0" wrapText="false" indent="0" shrinkToFit="false"/>
      <protection locked="true" hidden="false"/>
    </xf>
    <xf numFmtId="166" fontId="49" fillId="0" borderId="42" xfId="0" applyFont="true" applyBorder="true" applyAlignment="true" applyProtection="false">
      <alignment horizontal="general" vertical="center" textRotation="0" wrapText="false" indent="0" shrinkToFit="false"/>
      <protection locked="true" hidden="false"/>
    </xf>
    <xf numFmtId="165" fontId="24" fillId="0" borderId="41" xfId="0" applyFont="true" applyBorder="true" applyAlignment="true" applyProtection="false">
      <alignment horizontal="general" vertical="center" textRotation="0" wrapText="false" indent="0" shrinkToFit="false"/>
      <protection locked="true" hidden="false"/>
    </xf>
    <xf numFmtId="174" fontId="50" fillId="0" borderId="1" xfId="0" applyFont="true" applyBorder="true" applyAlignment="true" applyProtection="false">
      <alignment horizontal="center" vertical="center" textRotation="90" wrapText="false" indent="0" shrinkToFit="false"/>
      <protection locked="true" hidden="false"/>
    </xf>
    <xf numFmtId="166" fontId="50" fillId="0" borderId="35" xfId="0" applyFont="true" applyBorder="true" applyAlignment="true" applyProtection="false">
      <alignment horizontal="general" vertical="center" textRotation="0" wrapText="false" indent="0" shrinkToFit="false"/>
      <protection locked="true" hidden="false"/>
    </xf>
    <xf numFmtId="165" fontId="50" fillId="0" borderId="5" xfId="0" applyFont="true" applyBorder="true" applyAlignment="true" applyProtection="false">
      <alignment horizontal="general" vertical="center" textRotation="0" wrapText="false" indent="0" shrinkToFit="false"/>
      <protection locked="true" hidden="false"/>
    </xf>
    <xf numFmtId="166" fontId="0" fillId="10" borderId="0" xfId="0" applyFont="false" applyBorder="false" applyAlignment="true" applyProtection="false">
      <alignment horizontal="general" vertical="center" textRotation="0" wrapText="false" indent="0" shrinkToFit="false"/>
      <protection locked="true" hidden="false"/>
    </xf>
    <xf numFmtId="166" fontId="50" fillId="0" borderId="36" xfId="0" applyFont="true" applyBorder="true" applyAlignment="true" applyProtection="false">
      <alignment horizontal="general" vertical="center" textRotation="0" wrapText="false" indent="0" shrinkToFit="false"/>
      <protection locked="true" hidden="false"/>
    </xf>
    <xf numFmtId="165" fontId="50" fillId="0" borderId="11" xfId="0" applyFont="true" applyBorder="true" applyAlignment="true" applyProtection="false">
      <alignment horizontal="general" vertical="center" textRotation="0" wrapText="false" indent="0" shrinkToFit="false"/>
      <protection locked="true" hidden="false"/>
    </xf>
    <xf numFmtId="166" fontId="50" fillId="0" borderId="42" xfId="0" applyFont="true" applyBorder="true" applyAlignment="true" applyProtection="false">
      <alignment horizontal="general" vertical="center" textRotation="0" wrapText="false" indent="0" shrinkToFit="false"/>
      <protection locked="true" hidden="false"/>
    </xf>
    <xf numFmtId="165" fontId="50" fillId="0" borderId="4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5" fontId="30" fillId="0" borderId="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1"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0" fillId="3" borderId="21" xfId="0" applyFont="true" applyBorder="true" applyAlignment="true" applyProtection="false">
      <alignment horizontal="right" vertical="center" textRotation="0" wrapText="false" indent="0" shrinkToFit="false"/>
      <protection locked="true" hidden="false"/>
    </xf>
    <xf numFmtId="165" fontId="30" fillId="3" borderId="1" xfId="0" applyFont="true" applyBorder="true" applyAlignment="true" applyProtection="false">
      <alignment horizontal="right" vertical="center"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1" shrinkToFit="false"/>
      <protection locked="true" hidden="false"/>
    </xf>
    <xf numFmtId="165" fontId="5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general" vertical="center" textRotation="0" wrapText="false" indent="0" shrinkToFit="false"/>
      <protection locked="true" hidden="false"/>
    </xf>
    <xf numFmtId="165" fontId="30" fillId="3" borderId="9"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3" borderId="21" xfId="0" applyFont="true" applyBorder="true" applyAlignment="true" applyProtection="false">
      <alignment horizontal="general" vertical="center" textRotation="0" wrapText="false" indent="0" shrinkToFit="false"/>
      <protection locked="true" hidden="false"/>
    </xf>
    <xf numFmtId="165" fontId="30"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30" fillId="3" borderId="1" xfId="0" applyFont="true" applyBorder="true" applyAlignment="true" applyProtection="false">
      <alignment horizontal="right" vertical="center" textRotation="0" wrapText="false" indent="0" shrinkToFit="false"/>
      <protection locked="true" hidden="false"/>
    </xf>
    <xf numFmtId="166" fontId="31" fillId="0" borderId="3"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false">
      <alignment horizontal="right" vertical="center" textRotation="0" wrapText="false" indent="0" shrinkToFit="false"/>
      <protection locked="true" hidden="false"/>
    </xf>
    <xf numFmtId="166" fontId="30" fillId="3" borderId="9" xfId="0" applyFont="true" applyBorder="true" applyAlignment="true" applyProtection="false">
      <alignment horizontal="general" vertical="center" textRotation="0" wrapText="false" indent="0" shrinkToFit="false"/>
      <protection locked="true" hidden="false"/>
    </xf>
    <xf numFmtId="166" fontId="30" fillId="3" borderId="1" xfId="0" applyFont="true" applyBorder="tru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Attivo e Passivo 2012" xfId="20"/>
    <cellStyle name="Normale_Attivo e Passivo 2014" xfId="21"/>
  </cellStyles>
  <dxfs count="2">
    <dxf>
      <font>
        <name val="Geneva"/>
        <family val="0"/>
        <color rgb="FF800080"/>
      </font>
      <fill>
        <patternFill>
          <bgColor rgb="FFFF99CC"/>
        </patternFill>
      </fill>
    </dxf>
    <dxf>
      <font>
        <name val="Geneva"/>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cavi Bilancio 2024</a:t>
            </a:r>
          </a:p>
        </c:rich>
      </c:tx>
      <c:layout>
        <c:manualLayout>
          <c:xMode val="edge"/>
          <c:yMode val="edge"/>
          <c:x val="0.374490123287043"/>
          <c:y val="0.0646415333152518"/>
        </c:manualLayout>
      </c:layout>
      <c:overlay val="0"/>
      <c:spPr>
        <a:noFill/>
        <a:ln w="0">
          <a:noFill/>
        </a:ln>
      </c:spPr>
    </c:title>
    <c:autoTitleDeleted val="0"/>
    <c:plotArea>
      <c:layout>
        <c:manualLayout>
          <c:xMode val="edge"/>
          <c:yMode val="edge"/>
          <c:x val="0.0656767037902745"/>
          <c:y val="0.150800108489287"/>
          <c:w val="0.694211467069985"/>
          <c:h val="0.766657625892776"/>
        </c:manualLayout>
      </c:layout>
      <c:barChart>
        <c:barDir val="col"/>
        <c:grouping val="clustered"/>
        <c:varyColors val="0"/>
        <c:ser>
          <c:idx val="0"/>
          <c:order val="0"/>
          <c:tx>
            <c:strRef>
              <c:f>"Ricavi da vendite e prestazioni"</c:f>
              <c:strCache>
                <c:ptCount val="1"/>
                <c:pt idx="0">
                  <c:v>Ricavi da vendite e prestazion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2</c:f>
              <c:strCache>
                <c:ptCount val="1"/>
                <c:pt idx="0">
                  <c:v>VALORE DELLA PRODUZIONE</c:v>
                </c:pt>
              </c:strCache>
            </c:strRef>
          </c:cat>
          <c:val>
            <c:numRef>
              <c:f>'C.E. 2024 SINTETICO'!$I$5</c:f>
              <c:numCache>
                <c:formatCode>General</c:formatCode>
                <c:ptCount val="1"/>
                <c:pt idx="0">
                  <c:v>3868764.3</c:v>
                </c:pt>
              </c:numCache>
            </c:numRef>
          </c:val>
        </c:ser>
        <c:ser>
          <c:idx val="1"/>
          <c:order val="1"/>
          <c:tx>
            <c:strRef>
              <c:f>"Altri Ricavi e Proventi"</c:f>
              <c:strCache>
                <c:ptCount val="1"/>
                <c:pt idx="0">
                  <c:v>Altri Ricavi e Proven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2</c:f>
              <c:strCache>
                <c:ptCount val="1"/>
                <c:pt idx="0">
                  <c:v>VALORE DELLA PRODUZIONE</c:v>
                </c:pt>
              </c:strCache>
            </c:strRef>
          </c:cat>
          <c:val>
            <c:numRef>
              <c:f>'C.E. 2024 SINTETICO'!$I$6</c:f>
              <c:numCache>
                <c:formatCode>General</c:formatCode>
                <c:ptCount val="1"/>
                <c:pt idx="0">
                  <c:v>227916.47</c:v>
                </c:pt>
              </c:numCache>
            </c:numRef>
          </c:val>
        </c:ser>
        <c:gapWidth val="150"/>
        <c:overlap val="0"/>
        <c:axId val="75543987"/>
        <c:axId val="61843176"/>
      </c:barChart>
      <c:catAx>
        <c:axId val="755439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pologia ricavi</a:t>
                </a:r>
              </a:p>
            </c:rich>
          </c:tx>
          <c:layout>
            <c:manualLayout>
              <c:xMode val="edge"/>
              <c:yMode val="edge"/>
              <c:x val="0.374490123287043"/>
              <c:y val="0.9237862761052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843176"/>
        <c:crossesAt val="0"/>
        <c:auto val="1"/>
        <c:lblAlgn val="ctr"/>
        <c:lblOffset val="100"/>
        <c:noMultiLvlLbl val="0"/>
      </c:catAx>
      <c:valAx>
        <c:axId val="618431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o</a:t>
                </a:r>
              </a:p>
            </c:rich>
          </c:tx>
          <c:layout>
            <c:manualLayout>
              <c:xMode val="edge"/>
              <c:yMode val="edge"/>
              <c:x val="0.0115037352765938"/>
              <c:y val="0.313714853991502"/>
            </c:manualLayout>
          </c:layout>
          <c:overlay val="0"/>
          <c:spPr>
            <a:noFill/>
            <a:ln w="0">
              <a:noFill/>
            </a:ln>
          </c:spPr>
        </c:title>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43987"/>
        <c:crossesAt val="1"/>
        <c:crossBetween val="midCat"/>
      </c:valAx>
      <c:spPr>
        <a:solidFill>
          <a:srgbClr val="c0c0c0"/>
        </a:solidFill>
        <a:ln w="12600">
          <a:solidFill>
            <a:srgbClr val="808080"/>
          </a:solidFill>
          <a:round/>
        </a:ln>
      </c:spPr>
    </c:plotArea>
    <c:legend>
      <c:legendPos val="r"/>
      <c:layout>
        <c:manualLayout>
          <c:xMode val="edge"/>
          <c:yMode val="edge"/>
          <c:x val="0.751821806682249"/>
          <c:y val="0.391194286230901"/>
          <c:w val="0.21178789128741"/>
          <c:h val="0.21688816562697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i Bilancio 2024</a:t>
            </a:r>
          </a:p>
        </c:rich>
      </c:tx>
      <c:layout>
        <c:manualLayout>
          <c:xMode val="edge"/>
          <c:yMode val="edge"/>
          <c:x val="0.378843506195503"/>
          <c:y val="0.0408259922326419"/>
        </c:manualLayout>
      </c:layout>
      <c:overlay val="0"/>
      <c:spPr>
        <a:noFill/>
        <a:ln w="0">
          <a:noFill/>
        </a:ln>
      </c:spPr>
    </c:title>
    <c:autoTitleDeleted val="0"/>
    <c:plotArea>
      <c:layout>
        <c:manualLayout>
          <c:xMode val="edge"/>
          <c:yMode val="edge"/>
          <c:x val="0.065718219366682"/>
          <c:y val="0.168987401723975"/>
          <c:w val="0.61211564938045"/>
          <c:h val="0.690537084398977"/>
        </c:manualLayout>
      </c:layout>
      <c:barChart>
        <c:barDir val="col"/>
        <c:grouping val="clustered"/>
        <c:varyColors val="0"/>
        <c:ser>
          <c:idx val="0"/>
          <c:order val="0"/>
          <c:tx>
            <c:strRef>
              <c:f>'C.E. 2024 SINTETICO'!$H$7</c:f>
              <c:strCache>
                <c:ptCount val="1"/>
                <c:pt idx="0">
                  <c:v>Per mat. prime, sussidiarie, consum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18</c:f>
              <c:strCache>
                <c:ptCount val="1"/>
                <c:pt idx="0">
                  <c:v>COSTI  DELLA   PRODUZIONE</c:v>
                </c:pt>
              </c:strCache>
            </c:strRef>
          </c:cat>
          <c:val>
            <c:numRef>
              <c:f>'C.E. 2024 SINTETICO'!$I$7</c:f>
              <c:numCache>
                <c:formatCode>General</c:formatCode>
                <c:ptCount val="1"/>
                <c:pt idx="0">
                  <c:v>117508.01</c:v>
                </c:pt>
              </c:numCache>
            </c:numRef>
          </c:val>
        </c:ser>
        <c:ser>
          <c:idx val="1"/>
          <c:order val="1"/>
          <c:tx>
            <c:strRef>
              <c:f>'C.E. 2024 SINTETICO'!$H$8</c:f>
              <c:strCache>
                <c:ptCount val="1"/>
                <c:pt idx="0">
                  <c:v>Per serviz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18</c:f>
              <c:strCache>
                <c:ptCount val="1"/>
                <c:pt idx="0">
                  <c:v>COSTI  DELLA   PRODUZIONE</c:v>
                </c:pt>
              </c:strCache>
            </c:strRef>
          </c:cat>
          <c:val>
            <c:numRef>
              <c:f>'C.E. 2024 SINTETICO'!$I$8</c:f>
              <c:numCache>
                <c:formatCode>General</c:formatCode>
                <c:ptCount val="1"/>
                <c:pt idx="0">
                  <c:v>1408491.93</c:v>
                </c:pt>
              </c:numCache>
            </c:numRef>
          </c:val>
        </c:ser>
        <c:ser>
          <c:idx val="2"/>
          <c:order val="2"/>
          <c:tx>
            <c:strRef>
              <c:f>'C.E. 2024 SINTETICO'!$H$9</c:f>
              <c:strCache>
                <c:ptCount val="1"/>
                <c:pt idx="0">
                  <c:v>Per godimento beni di terzi</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18</c:f>
              <c:strCache>
                <c:ptCount val="1"/>
                <c:pt idx="0">
                  <c:v>COSTI  DELLA   PRODUZIONE</c:v>
                </c:pt>
              </c:strCache>
            </c:strRef>
          </c:cat>
          <c:val>
            <c:numRef>
              <c:f>'C.E. 2024 SINTETICO'!$I$9</c:f>
              <c:numCache>
                <c:formatCode>General</c:formatCode>
                <c:ptCount val="1"/>
                <c:pt idx="0">
                  <c:v>368980.64</c:v>
                </c:pt>
              </c:numCache>
            </c:numRef>
          </c:val>
        </c:ser>
        <c:ser>
          <c:idx val="3"/>
          <c:order val="3"/>
          <c:tx>
            <c:strRef>
              <c:f>'C.E. 2024 SINTETICO'!$H$10</c:f>
              <c:strCache>
                <c:ptCount val="1"/>
                <c:pt idx="0">
                  <c:v>Per il persona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18</c:f>
              <c:strCache>
                <c:ptCount val="1"/>
                <c:pt idx="0">
                  <c:v>COSTI  DELLA   PRODUZIONE</c:v>
                </c:pt>
              </c:strCache>
            </c:strRef>
          </c:cat>
          <c:val>
            <c:numRef>
              <c:f>'C.E. 2024 SINTETICO'!$I$10</c:f>
              <c:numCache>
                <c:formatCode>General</c:formatCode>
                <c:ptCount val="1"/>
                <c:pt idx="0">
                  <c:v>643008.65</c:v>
                </c:pt>
              </c:numCache>
            </c:numRef>
          </c:val>
        </c:ser>
        <c:ser>
          <c:idx val="4"/>
          <c:order val="4"/>
          <c:tx>
            <c:strRef>
              <c:f>'C.E. 2024 SINTETICO'!$H$11</c:f>
              <c:strCache>
                <c:ptCount val="1"/>
                <c:pt idx="0">
                  <c:v>Ammortamenti e svalutazioni</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18</c:f>
              <c:strCache>
                <c:ptCount val="1"/>
                <c:pt idx="0">
                  <c:v>COSTI  DELLA   PRODUZIONE</c:v>
                </c:pt>
              </c:strCache>
            </c:strRef>
          </c:cat>
          <c:val>
            <c:numRef>
              <c:f>'C.E. 2024 SINTETICO'!$I$11</c:f>
              <c:numCache>
                <c:formatCode>General</c:formatCode>
                <c:ptCount val="1"/>
                <c:pt idx="0">
                  <c:v>632175.67</c:v>
                </c:pt>
              </c:numCache>
            </c:numRef>
          </c:val>
        </c:ser>
        <c:ser>
          <c:idx val="5"/>
          <c:order val="5"/>
          <c:tx>
            <c:strRef>
              <c:f>'C.E. 2024 SINTETICO'!$H$12</c:f>
              <c:strCache>
                <c:ptCount val="1"/>
                <c:pt idx="0">
                  <c:v>Variazioni delle rimanenz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18</c:f>
              <c:strCache>
                <c:ptCount val="1"/>
                <c:pt idx="0">
                  <c:v>COSTI  DELLA   PRODUZIONE</c:v>
                </c:pt>
              </c:strCache>
            </c:strRef>
          </c:cat>
          <c:val>
            <c:numRef>
              <c:f>'C.E. 2024 SINTETICO'!$I$12</c:f>
              <c:numCache>
                <c:formatCode>General</c:formatCode>
                <c:ptCount val="1"/>
                <c:pt idx="0">
                  <c:v>-4126.43</c:v>
                </c:pt>
              </c:numCache>
            </c:numRef>
          </c:val>
        </c:ser>
        <c:ser>
          <c:idx val="6"/>
          <c:order val="6"/>
          <c:tx>
            <c:strRef>
              <c:f>'C.E. 2024 SINTETICO'!$H$13</c:f>
              <c:strCache>
                <c:ptCount val="1"/>
                <c:pt idx="0">
                  <c:v>Oneri diversi di gestion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18</c:f>
              <c:strCache>
                <c:ptCount val="1"/>
                <c:pt idx="0">
                  <c:v>COSTI  DELLA   PRODUZIONE</c:v>
                </c:pt>
              </c:strCache>
            </c:strRef>
          </c:cat>
          <c:val>
            <c:numRef>
              <c:f>'C.E. 2024 SINTETICO'!$I$13</c:f>
              <c:numCache>
                <c:formatCode>General</c:formatCode>
                <c:ptCount val="1"/>
                <c:pt idx="0">
                  <c:v>190434.13</c:v>
                </c:pt>
              </c:numCache>
            </c:numRef>
          </c:val>
        </c:ser>
        <c:gapWidth val="150"/>
        <c:overlap val="0"/>
        <c:axId val="86178663"/>
        <c:axId val="17139537"/>
      </c:barChart>
      <c:catAx>
        <c:axId val="861786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pologia costi</a:t>
                </a:r>
              </a:p>
            </c:rich>
          </c:tx>
          <c:layout>
            <c:manualLayout>
              <c:xMode val="edge"/>
              <c:yMode val="edge"/>
              <c:x val="0.339743001376778"/>
              <c:y val="0.868996874111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139537"/>
        <c:crossesAt val="0"/>
        <c:auto val="1"/>
        <c:lblAlgn val="ctr"/>
        <c:lblOffset val="100"/>
        <c:noMultiLvlLbl val="0"/>
      </c:catAx>
      <c:valAx>
        <c:axId val="171395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o</a:t>
                </a:r>
              </a:p>
            </c:rich>
          </c:tx>
          <c:layout>
            <c:manualLayout>
              <c:xMode val="edge"/>
              <c:yMode val="edge"/>
              <c:x val="0.0115190454336852"/>
              <c:y val="0.303874206687506"/>
            </c:manualLayout>
          </c:layout>
          <c:overlay val="0"/>
          <c:spPr>
            <a:noFill/>
            <a:ln w="0">
              <a:noFill/>
            </a:ln>
          </c:spPr>
        </c:title>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78663"/>
        <c:crossesAt val="1"/>
        <c:crossBetween val="midCat"/>
      </c:valAx>
      <c:spPr>
        <a:solidFill>
          <a:srgbClr val="c0c0c0"/>
        </a:solidFill>
        <a:ln w="12600">
          <a:solidFill>
            <a:srgbClr val="808080"/>
          </a:solidFill>
          <a:round/>
        </a:ln>
      </c:spPr>
    </c:plotArea>
    <c:legend>
      <c:legendPos val="r"/>
      <c:layout>
        <c:manualLayout>
          <c:xMode val="edge"/>
          <c:yMode val="edge"/>
          <c:x val="0.674667278568151"/>
          <c:y val="0.170124088282656"/>
          <c:w val="0.278476365305186"/>
          <c:h val="0.67831770389315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re voci conto economico Bilancio 2024</a:t>
            </a:r>
          </a:p>
        </c:rich>
      </c:tx>
      <c:layout>
        <c:manualLayout>
          <c:xMode val="edge"/>
          <c:yMode val="edge"/>
          <c:x val="0.280450405089944"/>
          <c:y val="0.0602861371484953"/>
        </c:manualLayout>
      </c:layout>
      <c:overlay val="0"/>
      <c:spPr>
        <a:noFill/>
        <a:ln w="0">
          <a:noFill/>
        </a:ln>
      </c:spPr>
    </c:title>
    <c:autoTitleDeleted val="0"/>
    <c:plotArea>
      <c:layout>
        <c:manualLayout>
          <c:xMode val="edge"/>
          <c:yMode val="edge"/>
          <c:x val="0.0656840756167895"/>
          <c:y val="0.163196842624568"/>
          <c:w val="0.694191422163226"/>
          <c:h val="0.750271336951159"/>
        </c:manualLayout>
      </c:layout>
      <c:barChart>
        <c:barDir val="col"/>
        <c:grouping val="clustered"/>
        <c:varyColors val="0"/>
        <c:ser>
          <c:idx val="0"/>
          <c:order val="0"/>
          <c:tx>
            <c:strRef>
              <c:f>'C.E. 2024 SINTETICO'!$H$14</c:f>
              <c:strCache>
                <c:ptCount val="1"/>
                <c:pt idx="0">
                  <c:v>Altri proventi finanziar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 2024 SINTETICO'!$I$14</c:f>
              <c:numCache>
                <c:formatCode>General</c:formatCode>
                <c:ptCount val="1"/>
                <c:pt idx="0">
                  <c:v>82497.68</c:v>
                </c:pt>
              </c:numCache>
            </c:numRef>
          </c:val>
        </c:ser>
        <c:ser>
          <c:idx val="1"/>
          <c:order val="1"/>
          <c:tx>
            <c:strRef>
              <c:f>'C.E. 2024 SINTETICO'!$H$15</c:f>
              <c:strCache>
                <c:ptCount val="1"/>
                <c:pt idx="0">
                  <c:v>Interessi ed altri oneri finanziari vers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 2024 SINTETICO'!$I$15</c:f>
              <c:numCache>
                <c:formatCode>General</c:formatCode>
                <c:ptCount val="1"/>
                <c:pt idx="0">
                  <c:v>2498.74</c:v>
                </c:pt>
              </c:numCache>
            </c:numRef>
          </c:val>
        </c:ser>
        <c:ser>
          <c:idx val="2"/>
          <c:order val="2"/>
          <c:tx>
            <c:strRef>
              <c:f>'C.E. 2024 SINTETICO'!$H$16</c:f>
              <c:strCache>
                <c:ptCount val="1"/>
                <c:pt idx="0">
                  <c:v>Imposte sul reddito dell'esercizio</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 2024 SINTETICO'!$I$16</c:f>
              <c:numCache>
                <c:formatCode>General</c:formatCode>
                <c:ptCount val="1"/>
                <c:pt idx="0">
                  <c:v>234594.600984032</c:v>
                </c:pt>
              </c:numCache>
            </c:numRef>
          </c:val>
        </c:ser>
        <c:ser>
          <c:idx val="3"/>
          <c:order val="3"/>
          <c:tx>
            <c:strRef>
              <c:f>'C.E. 2024 SINTETICO'!$H$17</c:f>
              <c:strCache>
                <c:ptCount val="1"/>
                <c:pt idx="0">
                  <c:v>UTILE (PERDITA) DELL'ESERCIZIO</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 2024 SINTETICO'!$I$17</c:f>
              <c:numCache>
                <c:formatCode>General</c:formatCode>
                <c:ptCount val="1"/>
                <c:pt idx="0">
                  <c:v>585612.509015968</c:v>
                </c:pt>
              </c:numCache>
            </c:numRef>
          </c:val>
        </c:ser>
        <c:gapWidth val="150"/>
        <c:overlap val="0"/>
        <c:axId val="91749311"/>
        <c:axId val="81403526"/>
      </c:barChart>
      <c:catAx>
        <c:axId val="917493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pologia costi/ricavi e utile di esercizio </a:t>
                </a:r>
              </a:p>
            </c:rich>
          </c:tx>
          <c:layout>
            <c:manualLayout>
              <c:xMode val="edge"/>
              <c:yMode val="edge"/>
              <c:x val="0.242825101844647"/>
              <c:y val="0.9169215589541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03526"/>
        <c:crossesAt val="0"/>
        <c:auto val="1"/>
        <c:lblAlgn val="ctr"/>
        <c:lblOffset val="100"/>
        <c:noMultiLvlLbl val="0"/>
      </c:catAx>
      <c:valAx>
        <c:axId val="814035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o</a:t>
                </a:r>
              </a:p>
            </c:rich>
          </c:tx>
          <c:layout>
            <c:manualLayout>
              <c:xMode val="edge"/>
              <c:yMode val="edge"/>
              <c:x val="0.0114889916235639"/>
              <c:y val="0.298075974346325"/>
            </c:manualLayout>
          </c:layout>
          <c:overlay val="0"/>
          <c:spPr>
            <a:noFill/>
            <a:ln w="0">
              <a:noFill/>
            </a:ln>
          </c:spPr>
        </c:title>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49311"/>
        <c:crossesAt val="1"/>
        <c:crossBetween val="midCat"/>
      </c:valAx>
      <c:spPr>
        <a:solidFill>
          <a:srgbClr val="c0c0c0"/>
        </a:solidFill>
        <a:ln w="12600">
          <a:solidFill>
            <a:srgbClr val="808080"/>
          </a:solidFill>
          <a:round/>
        </a:ln>
      </c:spPr>
    </c:plotArea>
    <c:legend>
      <c:legendPos val="r"/>
      <c:layout>
        <c:manualLayout>
          <c:xMode val="edge"/>
          <c:yMode val="edge"/>
          <c:x val="0.754794708655651"/>
          <c:y val="0.33764183522447"/>
          <c:w val="0.21151645534856"/>
          <c:h val="0.44903798717316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cavi Bilancio 2024</a:t>
            </a:r>
          </a:p>
        </c:rich>
      </c:tx>
      <c:layout>
        <c:manualLayout>
          <c:xMode val="edge"/>
          <c:yMode val="edge"/>
          <c:x val="0.37450728756073"/>
          <c:y val="0.0646415333152518"/>
        </c:manualLayout>
      </c:layout>
      <c:overlay val="0"/>
      <c:spPr>
        <a:noFill/>
        <a:ln w="0">
          <a:noFill/>
        </a:ln>
      </c:spPr>
    </c:title>
    <c:autoTitleDeleted val="0"/>
    <c:plotArea>
      <c:layout>
        <c:manualLayout>
          <c:xMode val="edge"/>
          <c:yMode val="edge"/>
          <c:x val="0.0686130717755981"/>
          <c:y val="0.152246632311726"/>
          <c:w val="0.689293244110368"/>
          <c:h val="0.768284965193021"/>
        </c:manualLayout>
      </c:layout>
      <c:barChart>
        <c:barDir val="col"/>
        <c:grouping val="clustered"/>
        <c:varyColors val="0"/>
        <c:ser>
          <c:idx val="0"/>
          <c:order val="0"/>
          <c:tx>
            <c:strRef>
              <c:f>"Ricavi da vendite e prestazioni"</c:f>
              <c:strCache>
                <c:ptCount val="1"/>
                <c:pt idx="0">
                  <c:v>Ricavi da vendite e prestazion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2</c:f>
              <c:strCache>
                <c:ptCount val="1"/>
                <c:pt idx="0">
                  <c:v>VALORE DELLA PRODUZIONE</c:v>
                </c:pt>
              </c:strCache>
            </c:strRef>
          </c:cat>
          <c:val>
            <c:numRef>
              <c:f>'C.E. 2024 SINTETICO'!$I$5</c:f>
              <c:numCache>
                <c:formatCode>General</c:formatCode>
                <c:ptCount val="1"/>
                <c:pt idx="0">
                  <c:v>3868764.3</c:v>
                </c:pt>
              </c:numCache>
            </c:numRef>
          </c:val>
        </c:ser>
        <c:ser>
          <c:idx val="1"/>
          <c:order val="1"/>
          <c:tx>
            <c:strRef>
              <c:f>"Altri Ricavi e Proventi"</c:f>
              <c:strCache>
                <c:ptCount val="1"/>
                <c:pt idx="0">
                  <c:v>Altri Ricavi e Proven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 2024 SINTETICO'!$C$2</c:f>
              <c:strCache>
                <c:ptCount val="1"/>
                <c:pt idx="0">
                  <c:v>VALORE DELLA PRODUZIONE</c:v>
                </c:pt>
              </c:strCache>
            </c:strRef>
          </c:cat>
          <c:val>
            <c:numRef>
              <c:f>'C.E. 2024 SINTETICO'!$I$6</c:f>
              <c:numCache>
                <c:formatCode>General</c:formatCode>
                <c:ptCount val="1"/>
                <c:pt idx="0">
                  <c:v>227916.47</c:v>
                </c:pt>
              </c:numCache>
            </c:numRef>
          </c:val>
        </c:ser>
        <c:gapWidth val="150"/>
        <c:overlap val="0"/>
        <c:axId val="35374699"/>
        <c:axId val="72450491"/>
      </c:barChart>
      <c:catAx>
        <c:axId val="353746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pologia ricavi</a:t>
                </a:r>
              </a:p>
            </c:rich>
          </c:tx>
          <c:layout>
            <c:manualLayout>
              <c:xMode val="edge"/>
              <c:yMode val="edge"/>
              <c:x val="0.375698964158035"/>
              <c:y val="0.9237862761052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450491"/>
        <c:crossesAt val="0"/>
        <c:auto val="1"/>
        <c:lblAlgn val="ctr"/>
        <c:lblOffset val="100"/>
        <c:noMultiLvlLbl val="0"/>
      </c:catAx>
      <c:valAx>
        <c:axId val="724504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o</a:t>
                </a:r>
              </a:p>
            </c:rich>
          </c:tx>
          <c:layout>
            <c:manualLayout>
              <c:xMode val="edge"/>
              <c:yMode val="edge"/>
              <c:x val="0.0115042625355211"/>
              <c:y val="0.316065455202965"/>
            </c:manualLayout>
          </c:layout>
          <c:overlay val="0"/>
          <c:spPr>
            <a:noFill/>
            <a:ln w="0">
              <a:noFill/>
            </a:ln>
          </c:spPr>
        </c:title>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74699"/>
        <c:crossesAt val="1"/>
        <c:crossBetween val="midCat"/>
      </c:valAx>
      <c:spPr>
        <a:solidFill>
          <a:srgbClr val="c0c0c0"/>
        </a:solidFill>
        <a:ln w="12600">
          <a:solidFill>
            <a:srgbClr val="808080"/>
          </a:solidFill>
          <a:round/>
        </a:ln>
      </c:spPr>
    </c:plotArea>
    <c:legend>
      <c:legendPos val="r"/>
      <c:layout>
        <c:manualLayout>
          <c:xMode val="edge"/>
          <c:yMode val="edge"/>
          <c:x val="0.751856265468879"/>
          <c:y val="0.392821625531145"/>
          <c:w val="0.211797598313319"/>
          <c:h val="0.21688816562697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4800</xdr:colOff>
      <xdr:row>17</xdr:row>
      <xdr:rowOff>47520</xdr:rowOff>
    </xdr:from>
    <xdr:to>
      <xdr:col>14</xdr:col>
      <xdr:colOff>83160</xdr:colOff>
      <xdr:row>40</xdr:row>
      <xdr:rowOff>85680</xdr:rowOff>
    </xdr:to>
    <xdr:graphicFrame>
      <xdr:nvGraphicFramePr>
        <xdr:cNvPr id="0" name="Grafico 5"/>
        <xdr:cNvGraphicFramePr/>
      </xdr:nvGraphicFramePr>
      <xdr:xfrm>
        <a:off x="8289720" y="2962080"/>
        <a:ext cx="785448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24200</xdr:colOff>
      <xdr:row>41</xdr:row>
      <xdr:rowOff>28800</xdr:rowOff>
    </xdr:from>
    <xdr:to>
      <xdr:col>14</xdr:col>
      <xdr:colOff>42120</xdr:colOff>
      <xdr:row>63</xdr:row>
      <xdr:rowOff>56880</xdr:rowOff>
    </xdr:to>
    <xdr:graphicFrame>
      <xdr:nvGraphicFramePr>
        <xdr:cNvPr id="1" name="Grafico 6"/>
        <xdr:cNvGraphicFramePr/>
      </xdr:nvGraphicFramePr>
      <xdr:xfrm>
        <a:off x="8259120" y="7058160"/>
        <a:ext cx="7844040" cy="380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24200</xdr:colOff>
      <xdr:row>63</xdr:row>
      <xdr:rowOff>142560</xdr:rowOff>
    </xdr:from>
    <xdr:to>
      <xdr:col>14</xdr:col>
      <xdr:colOff>62640</xdr:colOff>
      <xdr:row>84</xdr:row>
      <xdr:rowOff>133200</xdr:rowOff>
    </xdr:to>
    <xdr:graphicFrame>
      <xdr:nvGraphicFramePr>
        <xdr:cNvPr id="2" name="Grafico 7"/>
        <xdr:cNvGraphicFramePr/>
      </xdr:nvGraphicFramePr>
      <xdr:xfrm>
        <a:off x="8259120" y="10944000"/>
        <a:ext cx="7864560" cy="364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4200</xdr:colOff>
      <xdr:row>17</xdr:row>
      <xdr:rowOff>47520</xdr:rowOff>
    </xdr:from>
    <xdr:to>
      <xdr:col>14</xdr:col>
      <xdr:colOff>52200</xdr:colOff>
      <xdr:row>40</xdr:row>
      <xdr:rowOff>85680</xdr:rowOff>
    </xdr:to>
    <xdr:graphicFrame>
      <xdr:nvGraphicFramePr>
        <xdr:cNvPr id="3" name="Grafico 5"/>
        <xdr:cNvGraphicFramePr/>
      </xdr:nvGraphicFramePr>
      <xdr:xfrm>
        <a:off x="8259120" y="2962080"/>
        <a:ext cx="785412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440</xdr:colOff>
      <xdr:row>32</xdr:row>
      <xdr:rowOff>95400</xdr:rowOff>
    </xdr:from>
    <xdr:to>
      <xdr:col>3</xdr:col>
      <xdr:colOff>620280</xdr:colOff>
      <xdr:row>33</xdr:row>
      <xdr:rowOff>75600</xdr:rowOff>
    </xdr:to>
    <xdr:sp>
      <xdr:nvSpPr>
        <xdr:cNvPr id="4" name="Line 61"/>
        <xdr:cNvSpPr/>
      </xdr:nvSpPr>
      <xdr:spPr>
        <a:xfrm flipH="1" flipV="1">
          <a:off x="5851440" y="5572800"/>
          <a:ext cx="537840" cy="142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3/pscicolone/Public/Documenti/Bilancio%202023/Prospetti%20Leasing/Prospetti%20Leasing%20San%20Donat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2.223/pscicolone/Public/Documenti/Imposte%20e%20tasse/IRES/IRES%202025%20redditi%202024/UNICO%20Quadro%20RF%20202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2.223/pscicolone/Public/Documenti/Bilancio%202023/Bilancio%2020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Conto%20Economico/Costi/Ammortamenti/Immobilizzazioni%20Immateriali/Costi%20su%20beni%20di%20terz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Conto%20Economico/Costi/Ammortamenti/Impianti%20e%20macchinari/Parcheggi%2020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Conto%20Economico/Costi/Ammortamenti/Terreni%20e%20Fabbricati/Costruzioni%20legger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2.223/pscicolone/Public/Documenti/Imposte%20e%20tasse/I.M.U/IMU%2020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rvwindows/storage/pscicolone/Public/Documenti/Bilanci%20anni%20passati/Bilancio%202013/Preventivo/Conto%20Economico%20Preventivo%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3/pscicolone/Public/Documenti/Bilancio%202023/Prospetti%20Leasing/Prospetti%20Leasing%20Mecen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scicolone/Desktop/CT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23/pscicolone/Public/Documenti/Bilancio%202023/Conto%20Economico/Costi/Ammortamenti/Immobilizzazioni%20Immateriali/Programmi%20gestional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23/pscicolone/Public/Documenti/Bilancio%202023/Conto%20Economico/Costi/Ammortamenti/Attrezzature%20ind.li%20e%20comm.li/Impianti%20macchinari%20e%20attrezz.%20CON%20CODIC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2.223/pscicolone/Public/Documenti/Bilancio%202023/Conto%20Economico/Costi/Ammortamenti/Altri%20beni/Mobil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23/pscicolone/Public/Documenti/Bilancio%202023/Conto%20Economico/Costi/Ammortamenti/Altri%20beni/Macchine%20elettr.%20elettro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23/pscicolone/Public/Documenti/Bilancio%202023/Conto%20Economico/Costi/Ammortamenti/Impianti%20e%20macchinari/Parcheggi%20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2.223/pscicolone/Public/Documenti/Bilancio%202022/Conto%20Economico/Costi/Ammortamenti/Impianti%20e%20macchinari/Parcheggi%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
      <sheetName val="Nota Integrativa"/>
      <sheetName val="Foglio3"/>
    </sheetNames>
    <sheetDataSet>
      <sheetData sheetId="0">
        <row r="4">
          <cell r="C4">
            <v>6650764.18</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RES"/>
    </sheetNames>
    <sheetDataSet>
      <sheetData sheetId="0">
        <row r="40">
          <cell r="C40">
            <v>2109.73</v>
          </cell>
        </row>
        <row r="77">
          <cell r="E77">
            <v>18402.070984032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TTIVO"/>
      <sheetName val="PASSIVO"/>
      <sheetName val="C.E. 2023 ANALITICO"/>
      <sheetName val="C.E. 2023 SINTETICO"/>
      <sheetName val="C.E. per Indici"/>
      <sheetName val="IRAP"/>
      <sheetName val="Indici"/>
      <sheetName val="C.E. CENTRI COSTO"/>
      <sheetName val="C.E. per Relazione"/>
    </sheetNames>
    <sheetDataSet>
      <sheetData sheetId="0"/>
      <sheetData sheetId="1"/>
      <sheetData sheetId="2"/>
      <sheetData sheetId="3"/>
      <sheetData sheetId="4"/>
      <sheetData sheetId="5">
        <row r="53">
          <cell r="F53">
            <v>0.02006937003906</v>
          </cell>
        </row>
        <row r="67">
          <cell r="C67">
            <v>10439.97</v>
          </cell>
        </row>
      </sheetData>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sti su beni di terzi"/>
    </sheetNames>
    <sheetDataSet>
      <sheetData sheetId="0">
        <row r="2">
          <cell r="E2">
            <v>3921.92</v>
          </cell>
        </row>
        <row r="3">
          <cell r="E3">
            <v>594.85</v>
          </cell>
        </row>
        <row r="4">
          <cell r="E4">
            <v>310.17</v>
          </cell>
        </row>
        <row r="5">
          <cell r="E5">
            <v>693.75</v>
          </cell>
        </row>
        <row r="6">
          <cell r="E6">
            <v>828.25</v>
          </cell>
        </row>
        <row r="7">
          <cell r="E7">
            <v>665.98</v>
          </cell>
        </row>
        <row r="8">
          <cell r="E8">
            <v>795.14</v>
          </cell>
        </row>
        <row r="9">
          <cell r="E9">
            <v>10462.67</v>
          </cell>
        </row>
        <row r="10">
          <cell r="E10">
            <v>-4098.36</v>
          </cell>
        </row>
        <row r="13">
          <cell r="E13">
            <v>2348.64</v>
          </cell>
        </row>
        <row r="14">
          <cell r="E14">
            <v>105392.38</v>
          </cell>
        </row>
        <row r="15">
          <cell r="E15">
            <v>6460.93</v>
          </cell>
        </row>
        <row r="16">
          <cell r="E16">
            <v>300238.34</v>
          </cell>
        </row>
        <row r="17">
          <cell r="E17">
            <v>977.4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archeggi"/>
    </sheetNames>
    <sheetDataSet>
      <sheetData sheetId="0">
        <row r="154">
          <cell r="C154">
            <v>17835.67</v>
          </cell>
        </row>
        <row r="155">
          <cell r="C155">
            <v>3843.03</v>
          </cell>
        </row>
        <row r="156">
          <cell r="C156">
            <v>6797.72</v>
          </cell>
        </row>
        <row r="157">
          <cell r="C157">
            <v>3086.36</v>
          </cell>
        </row>
        <row r="158">
          <cell r="C158">
            <v>1537.37</v>
          </cell>
        </row>
        <row r="159">
          <cell r="C159">
            <v>2528.89</v>
          </cell>
        </row>
        <row r="160">
          <cell r="C160">
            <v>1294.98</v>
          </cell>
        </row>
        <row r="161">
          <cell r="C161">
            <v>63.55</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struzioni leggere"/>
    </sheetNames>
    <sheetDataSet>
      <sheetData sheetId="0">
        <row r="5">
          <cell r="D5">
            <v>699.03</v>
          </cell>
        </row>
        <row r="6">
          <cell r="D6">
            <v>787.5</v>
          </cell>
        </row>
        <row r="7">
          <cell r="D7">
            <v>10302</v>
          </cell>
        </row>
        <row r="8">
          <cell r="D8">
            <v>284.36</v>
          </cell>
        </row>
        <row r="9">
          <cell r="D9">
            <v>5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MU 2024"/>
    </sheetNames>
    <sheetDataSet>
      <sheetData sheetId="0">
        <row r="22">
          <cell r="B22">
            <v>6448.294608</v>
          </cell>
          <cell r="C22">
            <v>4062.834216</v>
          </cell>
          <cell r="D22">
            <v>3021.786096</v>
          </cell>
          <cell r="E22">
            <v>5908.025844</v>
          </cell>
          <cell r="F22">
            <v>916.1334</v>
          </cell>
          <cell r="G22">
            <v>84.9303</v>
          </cell>
        </row>
        <row r="22">
          <cell r="I22">
            <v>65.88278424</v>
          </cell>
          <cell r="J22">
            <v>25.670762</v>
          </cell>
          <cell r="K22">
            <v>12363.1018875</v>
          </cell>
          <cell r="L22">
            <v>1096.43625</v>
          </cell>
          <cell r="M22">
            <v>14.9324175</v>
          </cell>
          <cell r="N22">
            <v>11758.4956125</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ssunzioni"/>
      <sheetName val="ATTIVO"/>
      <sheetName val="PASSIVO"/>
      <sheetName val="C.E. ANALITICO"/>
      <sheetName val="Indici"/>
      <sheetName val="C.E. 2011"/>
      <sheetName val="C.E. 2012"/>
      <sheetName val="C.E. 2013"/>
      <sheetName val="C.E. 2014"/>
      <sheetName val="C.E. 2015"/>
      <sheetName val="C.E. 2016"/>
      <sheetName val="C.E. Riep."/>
      <sheetName val="Tribunale"/>
      <sheetName val="Baldaccio"/>
      <sheetName val="Ammortamenti"/>
      <sheetName val="Manutenzione"/>
      <sheetName val="Risorse Umane"/>
      <sheetName val="Grafico1"/>
      <sheetName val="Grafico2"/>
      <sheetName val="Grafico3"/>
    </sheetNames>
    <sheetDataSet>
      <sheetData sheetId="0"/>
      <sheetData sheetId="1"/>
      <sheetData sheetId="2"/>
      <sheetData sheetId="3">
        <row r="329">
          <cell r="J329">
            <v>0</v>
          </cell>
        </row>
        <row r="334">
          <cell r="J334">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
      <sheetName val="Nota Integrativa"/>
    </sheetNames>
    <sheetDataSet>
      <sheetData sheetId="0">
        <row r="4">
          <cell r="C4">
            <v>3798866.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riterio di ripartizione"/>
      <sheetName val="Riparto"/>
    </sheetNames>
    <sheetDataSet>
      <sheetData sheetId="0"/>
      <sheetData sheetId="1">
        <row r="5">
          <cell r="N5">
            <v>0.0299347189275178</v>
          </cell>
          <cell r="O5">
            <v>0.0914198185953928</v>
          </cell>
        </row>
        <row r="5">
          <cell r="Q5">
            <v>0.0278287581491548</v>
          </cell>
          <cell r="R5">
            <v>0.086035669611233</v>
          </cell>
        </row>
        <row r="5">
          <cell r="T5">
            <v>0.0276300672432623</v>
          </cell>
          <cell r="U5">
            <v>0.091254127453983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grammi gestionali"/>
    </sheetNames>
    <sheetDataSet>
      <sheetData sheetId="0">
        <row r="54">
          <cell r="D54">
            <v>23936</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ianti e macchinari"/>
    </sheetNames>
    <sheetDataSet>
      <sheetData sheetId="0">
        <row r="54">
          <cell r="F54">
            <v>534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bili"/>
    </sheetNames>
    <sheetDataSet>
      <sheetData sheetId="0">
        <row r="94">
          <cell r="E94">
            <v>2727.72</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cchine elettr. elettrom."/>
    </sheetNames>
    <sheetDataSet>
      <sheetData sheetId="0">
        <row r="64">
          <cell r="E64">
            <v>1435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cheggi"/>
    </sheetNames>
    <sheetDataSet>
      <sheetData sheetId="0">
        <row r="159">
          <cell r="E159">
            <v>16074.03</v>
          </cell>
        </row>
        <row r="160">
          <cell r="E160">
            <v>11404.38</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cheggi"/>
    </sheetNames>
    <sheetDataSet>
      <sheetData sheetId="0">
        <row r="155">
          <cell r="E155">
            <v>41062.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H25" activeCellId="0" sqref="H25"/>
    </sheetView>
  </sheetViews>
  <sheetFormatPr defaultColWidth="11.421875" defaultRowHeight="12" zeroHeight="false" outlineLevelRow="0" outlineLevelCol="0"/>
  <cols>
    <col collapsed="false" customWidth="true" hidden="false" outlineLevel="0" max="1" min="1" style="1" width="2.85"/>
    <col collapsed="false" customWidth="true" hidden="false" outlineLevel="0" max="2" min="2" style="1" width="3.85"/>
    <col collapsed="false" customWidth="true" hidden="false" outlineLevel="0" max="3" min="3" style="2" width="51.56"/>
    <col collapsed="false" customWidth="true" hidden="false" outlineLevel="0" max="4" min="4" style="3" width="17.7"/>
    <col collapsed="false" customWidth="true" hidden="false" outlineLevel="0" max="6" min="5" style="2" width="17.7"/>
    <col collapsed="false" customWidth="true" hidden="false" outlineLevel="0" max="7" min="7" style="2" width="14.85"/>
    <col collapsed="false" customWidth="true" hidden="false" outlineLevel="0" max="8" min="8" style="4" width="8.99"/>
    <col collapsed="false" customWidth="true" hidden="false" outlineLevel="0" max="9" min="9" style="2" width="6.28"/>
    <col collapsed="false" customWidth="true" hidden="false" outlineLevel="0" max="10" min="10" style="2" width="6.42"/>
    <col collapsed="false" customWidth="true" hidden="false" outlineLevel="0" max="11" min="11" style="2" width="6.28"/>
    <col collapsed="false" customWidth="true" hidden="false" outlineLevel="0" max="12" min="12" style="2" width="6.42"/>
    <col collapsed="false" customWidth="true" hidden="false" outlineLevel="0" max="13" min="13" style="2" width="10.85"/>
    <col collapsed="false" customWidth="true" hidden="false" outlineLevel="0" max="14" min="14" style="2" width="20.85"/>
    <col collapsed="false" customWidth="true" hidden="false" outlineLevel="0" max="245" min="15" style="2" width="10.85"/>
    <col collapsed="false" customWidth="true" hidden="false" outlineLevel="0" max="248" min="246" style="2" width="11.85"/>
    <col collapsed="false" customWidth="false" hidden="false" outlineLevel="0" max="257" min="249" style="2" width="11.42"/>
  </cols>
  <sheetData>
    <row r="1" s="9" customFormat="true" ht="17.25" hidden="false" customHeight="true" outlineLevel="0" collapsed="false">
      <c r="A1" s="5" t="s">
        <v>0</v>
      </c>
      <c r="B1" s="5"/>
      <c r="C1" s="5"/>
      <c r="D1" s="6" t="s">
        <v>1</v>
      </c>
      <c r="E1" s="6" t="s">
        <v>2</v>
      </c>
      <c r="F1" s="6" t="s">
        <v>3</v>
      </c>
      <c r="G1" s="7" t="s">
        <v>4</v>
      </c>
      <c r="H1" s="8"/>
    </row>
    <row r="2" s="15" customFormat="true" ht="13.5" hidden="false" customHeight="false" outlineLevel="0" collapsed="false">
      <c r="A2" s="10" t="s">
        <v>5</v>
      </c>
      <c r="B2" s="11"/>
      <c r="C2" s="12" t="s">
        <v>6</v>
      </c>
      <c r="D2" s="13"/>
      <c r="E2" s="13"/>
      <c r="F2" s="13"/>
      <c r="G2" s="14"/>
      <c r="H2" s="4"/>
    </row>
    <row r="3" s="15" customFormat="true" ht="13.5" hidden="false" customHeight="false" outlineLevel="0" collapsed="false">
      <c r="A3" s="10" t="s">
        <v>7</v>
      </c>
      <c r="B3" s="11"/>
      <c r="C3" s="16" t="s">
        <v>8</v>
      </c>
      <c r="D3" s="17"/>
      <c r="E3" s="17"/>
      <c r="F3" s="17"/>
      <c r="G3" s="18"/>
      <c r="H3" s="4"/>
    </row>
    <row r="4" s="25" customFormat="true" ht="14.25" hidden="false" customHeight="false" outlineLevel="0" collapsed="false">
      <c r="A4" s="19"/>
      <c r="B4" s="20" t="s">
        <v>9</v>
      </c>
      <c r="C4" s="21" t="s">
        <v>10</v>
      </c>
      <c r="D4" s="22" t="n">
        <f aca="false">SUM(D5:D10)</f>
        <v>4217156.31</v>
      </c>
      <c r="E4" s="22" t="n">
        <f aca="false">SUM(E5:E10)</f>
        <v>172036.61</v>
      </c>
      <c r="F4" s="22" t="n">
        <f aca="false">SUM(F5:F10)</f>
        <v>143988.78</v>
      </c>
      <c r="G4" s="23" t="n">
        <f aca="false">D4-E4</f>
        <v>4045119.7</v>
      </c>
      <c r="H4" s="24" t="n">
        <f aca="false">G4/E4</f>
        <v>23.5131330476693</v>
      </c>
    </row>
    <row r="5" s="33" customFormat="true" ht="13.5" hidden="false" customHeight="false" outlineLevel="0" collapsed="false">
      <c r="A5" s="26"/>
      <c r="B5" s="27"/>
      <c r="C5" s="28" t="s">
        <v>11</v>
      </c>
      <c r="D5" s="29"/>
      <c r="E5" s="29"/>
      <c r="F5" s="30"/>
      <c r="G5" s="31" t="n">
        <f aca="false">D5-E5</f>
        <v>0</v>
      </c>
      <c r="H5" s="32"/>
    </row>
    <row r="6" s="33" customFormat="true" ht="13.5" hidden="false" customHeight="false" outlineLevel="0" collapsed="false">
      <c r="A6" s="26"/>
      <c r="B6" s="27"/>
      <c r="C6" s="28" t="s">
        <v>12</v>
      </c>
      <c r="D6" s="29"/>
      <c r="E6" s="29"/>
      <c r="F6" s="30"/>
      <c r="G6" s="31" t="n">
        <f aca="false">D6-E6</f>
        <v>0</v>
      </c>
      <c r="H6" s="32"/>
    </row>
    <row r="7" s="33" customFormat="true" ht="13.5" hidden="false" customHeight="false" outlineLevel="0" collapsed="false">
      <c r="A7" s="26"/>
      <c r="B7" s="27"/>
      <c r="C7" s="34" t="s">
        <v>13</v>
      </c>
      <c r="E7" s="35"/>
      <c r="F7" s="35"/>
      <c r="G7" s="35"/>
      <c r="H7" s="32"/>
    </row>
    <row r="8" s="33" customFormat="true" ht="13.5" hidden="false" customHeight="false" outlineLevel="0" collapsed="false">
      <c r="A8" s="26"/>
      <c r="B8" s="27"/>
      <c r="C8" s="34" t="s">
        <v>14</v>
      </c>
      <c r="D8" s="30" t="n">
        <v>33235.95</v>
      </c>
      <c r="E8" s="30" t="n">
        <v>35880.21</v>
      </c>
      <c r="F8" s="30" t="n">
        <v>51268.21</v>
      </c>
      <c r="G8" s="31" t="n">
        <f aca="false">D8-E8</f>
        <v>-2644.26</v>
      </c>
      <c r="H8" s="32"/>
    </row>
    <row r="9" s="33" customFormat="true" ht="13.5" hidden="false" customHeight="false" outlineLevel="0" collapsed="false">
      <c r="A9" s="26"/>
      <c r="B9" s="27"/>
      <c r="C9" s="36" t="s">
        <v>15</v>
      </c>
      <c r="D9" s="30" t="n">
        <v>0</v>
      </c>
      <c r="E9" s="29" t="n">
        <v>78102</v>
      </c>
      <c r="F9" s="29"/>
      <c r="G9" s="31" t="n">
        <f aca="false">D9-E9</f>
        <v>-78102</v>
      </c>
      <c r="H9" s="32"/>
    </row>
    <row r="10" s="33" customFormat="true" ht="13.5" hidden="false" customHeight="false" outlineLevel="0" collapsed="false">
      <c r="A10" s="26"/>
      <c r="B10" s="27"/>
      <c r="C10" s="37" t="s">
        <v>16</v>
      </c>
      <c r="D10" s="38" t="n">
        <v>4183920.36</v>
      </c>
      <c r="E10" s="38" t="n">
        <v>58054.4</v>
      </c>
      <c r="F10" s="38" t="n">
        <v>92720.57</v>
      </c>
      <c r="G10" s="39" t="n">
        <f aca="false">D10-E10</f>
        <v>4125865.96</v>
      </c>
      <c r="H10" s="32"/>
    </row>
    <row r="11" s="40" customFormat="true" ht="14.25" hidden="false" customHeight="false" outlineLevel="0" collapsed="false">
      <c r="A11" s="19"/>
      <c r="B11" s="20" t="s">
        <v>17</v>
      </c>
      <c r="C11" s="21" t="s">
        <v>18</v>
      </c>
      <c r="D11" s="22" t="n">
        <f aca="false">SUM(D12:D16)</f>
        <v>2894955.43</v>
      </c>
      <c r="E11" s="22" t="n">
        <f aca="false">SUM(E12:E16)</f>
        <v>3056768.29</v>
      </c>
      <c r="F11" s="22" t="n">
        <f aca="false">SUM(F12:F16)</f>
        <v>3232519.22</v>
      </c>
      <c r="G11" s="23" t="n">
        <f aca="false">D11-E11</f>
        <v>-161812.86</v>
      </c>
      <c r="H11" s="24" t="n">
        <f aca="false">G11/E11</f>
        <v>-0.0529359260004625</v>
      </c>
    </row>
    <row r="12" s="33" customFormat="true" ht="13.5" hidden="false" customHeight="false" outlineLevel="0" collapsed="false">
      <c r="A12" s="26"/>
      <c r="B12" s="27"/>
      <c r="C12" s="28" t="s">
        <v>19</v>
      </c>
      <c r="D12" s="41" t="n">
        <f aca="false">2623263.78</f>
        <v>2623263.78</v>
      </c>
      <c r="E12" s="41" t="n">
        <v>2699176.02</v>
      </c>
      <c r="F12" s="41" t="n">
        <v>2778593.05</v>
      </c>
      <c r="G12" s="31" t="n">
        <f aca="false">D12-E12</f>
        <v>-75912.2400000002</v>
      </c>
      <c r="H12" s="32"/>
    </row>
    <row r="13" s="33" customFormat="true" ht="13.5" hidden="false" customHeight="false" outlineLevel="0" collapsed="false">
      <c r="A13" s="26"/>
      <c r="B13" s="27"/>
      <c r="C13" s="28" t="s">
        <v>20</v>
      </c>
      <c r="D13" s="41" t="n">
        <v>217397.37</v>
      </c>
      <c r="E13" s="41" t="n">
        <v>285750.15</v>
      </c>
      <c r="F13" s="41" t="n">
        <v>401025.99</v>
      </c>
      <c r="G13" s="31" t="n">
        <f aca="false">D13-E13</f>
        <v>-68352.78</v>
      </c>
      <c r="H13" s="42"/>
    </row>
    <row r="14" s="33" customFormat="true" ht="13.5" hidden="false" customHeight="false" outlineLevel="0" collapsed="false">
      <c r="A14" s="26"/>
      <c r="B14" s="27"/>
      <c r="C14" s="28" t="s">
        <v>21</v>
      </c>
      <c r="D14" s="41" t="n">
        <v>27940.98</v>
      </c>
      <c r="E14" s="41" t="n">
        <v>33288.03</v>
      </c>
      <c r="F14" s="41" t="n">
        <v>26846.79</v>
      </c>
      <c r="G14" s="31" t="n">
        <f aca="false">D14-E14</f>
        <v>-5347.05</v>
      </c>
      <c r="H14" s="42"/>
    </row>
    <row r="15" s="33" customFormat="true" ht="13.5" hidden="false" customHeight="false" outlineLevel="0" collapsed="false">
      <c r="A15" s="26"/>
      <c r="B15" s="27"/>
      <c r="C15" s="28" t="s">
        <v>22</v>
      </c>
      <c r="D15" s="41" t="n">
        <v>26353.3</v>
      </c>
      <c r="E15" s="41" t="n">
        <v>38554.09</v>
      </c>
      <c r="F15" s="41" t="n">
        <v>26053.39</v>
      </c>
      <c r="G15" s="31" t="n">
        <f aca="false">D15-E15</f>
        <v>-12200.79</v>
      </c>
      <c r="H15" s="42"/>
    </row>
    <row r="16" s="33" customFormat="true" ht="13.5" hidden="false" customHeight="false" outlineLevel="0" collapsed="false">
      <c r="A16" s="26"/>
      <c r="B16" s="27"/>
      <c r="C16" s="37" t="s">
        <v>23</v>
      </c>
      <c r="D16" s="43" t="n">
        <v>0</v>
      </c>
      <c r="E16" s="43" t="n">
        <v>0</v>
      </c>
      <c r="F16" s="43" t="n">
        <v>0</v>
      </c>
      <c r="G16" s="39" t="n">
        <f aca="false">D16-E16</f>
        <v>0</v>
      </c>
      <c r="H16" s="32"/>
    </row>
    <row r="17" s="25" customFormat="true" ht="14.25" hidden="false" customHeight="false" outlineLevel="0" collapsed="false">
      <c r="A17" s="19"/>
      <c r="B17" s="20" t="s">
        <v>24</v>
      </c>
      <c r="C17" s="44" t="s">
        <v>25</v>
      </c>
      <c r="D17" s="45" t="n">
        <f aca="false">SUM(D18:D24)</f>
        <v>4145.55</v>
      </c>
      <c r="E17" s="45" t="n">
        <f aca="false">SUM(E18:E24)</f>
        <v>3655.55</v>
      </c>
      <c r="F17" s="45" t="n">
        <f aca="false">SUM(F18:F24)</f>
        <v>1678.48</v>
      </c>
      <c r="G17" s="46" t="n">
        <f aca="false">D17-E17</f>
        <v>490</v>
      </c>
      <c r="H17" s="24" t="n">
        <f aca="false">G17/E17</f>
        <v>0.134042756903886</v>
      </c>
    </row>
    <row r="18" s="25" customFormat="true" ht="14.25" hidden="false" customHeight="false" outlineLevel="0" collapsed="false">
      <c r="A18" s="19"/>
      <c r="B18" s="20"/>
      <c r="C18" s="47" t="s">
        <v>26</v>
      </c>
      <c r="D18" s="48"/>
      <c r="E18" s="48"/>
      <c r="F18" s="48"/>
      <c r="G18" s="49" t="n">
        <f aca="false">D18-E18</f>
        <v>0</v>
      </c>
      <c r="H18" s="50"/>
    </row>
    <row r="19" s="25" customFormat="true" ht="14.25" hidden="false" customHeight="false" outlineLevel="0" collapsed="false">
      <c r="A19" s="19"/>
      <c r="B19" s="20"/>
      <c r="C19" s="51" t="s">
        <v>27</v>
      </c>
      <c r="D19" s="48"/>
      <c r="E19" s="48"/>
      <c r="F19" s="48"/>
      <c r="G19" s="49" t="n">
        <f aca="false">D19-E19</f>
        <v>0</v>
      </c>
      <c r="H19" s="50"/>
    </row>
    <row r="20" s="25" customFormat="true" ht="14.25" hidden="false" customHeight="false" outlineLevel="0" collapsed="false">
      <c r="A20" s="19"/>
      <c r="B20" s="20"/>
      <c r="C20" s="51" t="s">
        <v>28</v>
      </c>
      <c r="D20" s="52" t="n">
        <v>1000</v>
      </c>
      <c r="E20" s="52" t="n">
        <v>510</v>
      </c>
      <c r="F20" s="52" t="n">
        <v>510</v>
      </c>
      <c r="G20" s="53" t="n">
        <f aca="false">D20-E20</f>
        <v>490</v>
      </c>
      <c r="H20" s="50"/>
    </row>
    <row r="21" s="25" customFormat="true" ht="14.25" hidden="false" customHeight="false" outlineLevel="0" collapsed="false">
      <c r="A21" s="19"/>
      <c r="B21" s="20"/>
      <c r="C21" s="36" t="s">
        <v>29</v>
      </c>
      <c r="D21" s="52"/>
      <c r="E21" s="52"/>
      <c r="F21" s="52"/>
      <c r="G21" s="53" t="n">
        <f aca="false">D21-E21</f>
        <v>0</v>
      </c>
      <c r="H21" s="50"/>
    </row>
    <row r="22" s="25" customFormat="true" ht="14.25" hidden="false" customHeight="false" outlineLevel="0" collapsed="false">
      <c r="A22" s="19"/>
      <c r="B22" s="20"/>
      <c r="C22" s="36" t="s">
        <v>30</v>
      </c>
      <c r="D22" s="52" t="n">
        <v>3145.55</v>
      </c>
      <c r="E22" s="52" t="n">
        <v>3145.55</v>
      </c>
      <c r="F22" s="52" t="n">
        <v>1168.48</v>
      </c>
      <c r="G22" s="53" t="n">
        <f aca="false">D22-E22</f>
        <v>0</v>
      </c>
      <c r="H22" s="50"/>
    </row>
    <row r="23" s="25" customFormat="true" ht="14.25" hidden="false" customHeight="false" outlineLevel="0" collapsed="false">
      <c r="A23" s="19"/>
      <c r="B23" s="20"/>
      <c r="C23" s="36" t="s">
        <v>31</v>
      </c>
      <c r="D23" s="52"/>
      <c r="E23" s="52"/>
      <c r="F23" s="52"/>
      <c r="G23" s="53" t="n">
        <f aca="false">D23-E23</f>
        <v>0</v>
      </c>
      <c r="H23" s="50"/>
    </row>
    <row r="24" s="25" customFormat="true" ht="14.25" hidden="false" customHeight="false" outlineLevel="0" collapsed="false">
      <c r="A24" s="19"/>
      <c r="B24" s="20"/>
      <c r="C24" s="36" t="s">
        <v>32</v>
      </c>
      <c r="D24" s="52"/>
      <c r="E24" s="52"/>
      <c r="F24" s="52"/>
      <c r="G24" s="53" t="n">
        <f aca="false">D24-E24</f>
        <v>0</v>
      </c>
      <c r="H24" s="50"/>
      <c r="N24" s="54" t="n">
        <f aca="false">(E25-D25)/E25</f>
        <v>-1.20149864169258</v>
      </c>
    </row>
    <row r="25" s="15" customFormat="true" ht="13.5" hidden="false" customHeight="false" outlineLevel="0" collapsed="false">
      <c r="A25" s="10"/>
      <c r="B25" s="11"/>
      <c r="C25" s="55" t="s">
        <v>33</v>
      </c>
      <c r="D25" s="56" t="n">
        <f aca="false">D4+D11+D17</f>
        <v>7116257.29</v>
      </c>
      <c r="E25" s="56" t="n">
        <f aca="false">E4+E11+E17</f>
        <v>3232460.45</v>
      </c>
      <c r="F25" s="56" t="n">
        <f aca="false">F4+F11+F17</f>
        <v>3378186.48</v>
      </c>
      <c r="G25" s="57" t="n">
        <f aca="false">D25-E25</f>
        <v>3883796.84</v>
      </c>
      <c r="H25" s="24" t="n">
        <f aca="false">G25/E25</f>
        <v>1.20149864169258</v>
      </c>
      <c r="I25" s="58" t="s">
        <v>34</v>
      </c>
      <c r="J25" s="59" t="s">
        <v>35</v>
      </c>
      <c r="K25" s="60" t="s">
        <v>36</v>
      </c>
      <c r="L25" s="61" t="s">
        <v>37</v>
      </c>
      <c r="N25" s="62" t="n">
        <f aca="false">D25+4049716.93+36483.27+D49+D50+8127288.17+192.07+42676.74</f>
        <v>24441829.58</v>
      </c>
    </row>
    <row r="26" s="15" customFormat="true" ht="13.5" hidden="false" customHeight="false" outlineLevel="0" collapsed="false">
      <c r="A26" s="10" t="s">
        <v>38</v>
      </c>
      <c r="B26" s="11"/>
      <c r="C26" s="16" t="s">
        <v>39</v>
      </c>
      <c r="D26" s="63"/>
      <c r="E26" s="63"/>
      <c r="F26" s="63"/>
      <c r="G26" s="17" t="n">
        <f aca="false">D26-E26</f>
        <v>0</v>
      </c>
      <c r="H26" s="64" t="e">
        <f aca="false">G26/E26</f>
        <v>#DIV/0!</v>
      </c>
      <c r="N26" s="15" t="n">
        <f aca="false">N25-24235951.23</f>
        <v>205878.349999998</v>
      </c>
    </row>
    <row r="27" s="40" customFormat="true" ht="14.25" hidden="false" customHeight="false" outlineLevel="0" collapsed="false">
      <c r="A27" s="19"/>
      <c r="B27" s="20" t="s">
        <v>9</v>
      </c>
      <c r="C27" s="21" t="s">
        <v>40</v>
      </c>
      <c r="D27" s="22" t="n">
        <f aca="false">D28</f>
        <v>51874.23</v>
      </c>
      <c r="E27" s="22" t="n">
        <f aca="false">E28</f>
        <v>47747.8</v>
      </c>
      <c r="F27" s="22" t="n">
        <f aca="false">F28</f>
        <v>38816.23</v>
      </c>
      <c r="G27" s="23" t="n">
        <f aca="false">D27-E27</f>
        <v>4126.43</v>
      </c>
      <c r="H27" s="24" t="n">
        <f aca="false">G27/E27</f>
        <v>0.0864213639162433</v>
      </c>
    </row>
    <row r="28" s="33" customFormat="true" ht="13.5" hidden="false" customHeight="false" outlineLevel="0" collapsed="false">
      <c r="A28" s="26"/>
      <c r="B28" s="27"/>
      <c r="C28" s="37" t="s">
        <v>41</v>
      </c>
      <c r="D28" s="43" t="n">
        <v>51874.23</v>
      </c>
      <c r="E28" s="43" t="n">
        <v>47747.8</v>
      </c>
      <c r="F28" s="43" t="n">
        <v>38816.23</v>
      </c>
      <c r="G28" s="39" t="n">
        <f aca="false">D28-E28</f>
        <v>4126.43</v>
      </c>
      <c r="H28" s="64" t="n">
        <f aca="false">G28/E28</f>
        <v>0.0864213639162433</v>
      </c>
    </row>
    <row r="29" s="40" customFormat="true" ht="14.25" hidden="false" customHeight="false" outlineLevel="0" collapsed="false">
      <c r="A29" s="19"/>
      <c r="B29" s="20" t="s">
        <v>17</v>
      </c>
      <c r="C29" s="21" t="s">
        <v>42</v>
      </c>
      <c r="D29" s="23" t="n">
        <f aca="false">SUM(D30:D41)</f>
        <v>477252.94</v>
      </c>
      <c r="E29" s="23" t="n">
        <f aca="false">SUM(E30:E41)</f>
        <v>441463.84</v>
      </c>
      <c r="F29" s="23" t="n">
        <f aca="false">SUM(F30:F41)</f>
        <v>343383.27</v>
      </c>
      <c r="G29" s="23" t="n">
        <f aca="false">D29-E29</f>
        <v>35789.1</v>
      </c>
      <c r="H29" s="24" t="n">
        <f aca="false">G29/E29</f>
        <v>0.0810691539311579</v>
      </c>
    </row>
    <row r="30" s="33" customFormat="true" ht="13.5" hidden="false" customHeight="false" outlineLevel="0" collapsed="false">
      <c r="A30" s="26"/>
      <c r="B30" s="27"/>
      <c r="C30" s="28" t="s">
        <v>43</v>
      </c>
      <c r="D30" s="41" t="n">
        <v>41429.89</v>
      </c>
      <c r="E30" s="41" t="n">
        <v>7533.52</v>
      </c>
      <c r="F30" s="41" t="n">
        <v>16431.19</v>
      </c>
      <c r="G30" s="31" t="n">
        <f aca="false">D30-E30</f>
        <v>33896.37</v>
      </c>
      <c r="H30" s="42"/>
    </row>
    <row r="31" s="33" customFormat="true" ht="13.5" hidden="false" customHeight="false" outlineLevel="0" collapsed="false">
      <c r="A31" s="26"/>
      <c r="B31" s="27"/>
      <c r="C31" s="28" t="s">
        <v>44</v>
      </c>
      <c r="D31" s="31"/>
      <c r="E31" s="31"/>
      <c r="F31" s="31"/>
      <c r="G31" s="31" t="n">
        <f aca="false">D31-E31</f>
        <v>0</v>
      </c>
      <c r="H31" s="32"/>
    </row>
    <row r="32" s="33" customFormat="true" ht="13.5" hidden="false" customHeight="false" outlineLevel="0" collapsed="false">
      <c r="A32" s="26"/>
      <c r="B32" s="27"/>
      <c r="C32" s="28" t="s">
        <v>45</v>
      </c>
      <c r="D32" s="41" t="n">
        <v>5662</v>
      </c>
      <c r="E32" s="41" t="n">
        <v>5662</v>
      </c>
      <c r="F32" s="41"/>
      <c r="G32" s="31" t="n">
        <f aca="false">D32-E32</f>
        <v>0</v>
      </c>
      <c r="H32" s="42"/>
    </row>
    <row r="33" s="33" customFormat="true" ht="13.5" hidden="false" customHeight="false" outlineLevel="0" collapsed="false">
      <c r="A33" s="26"/>
      <c r="B33" s="27"/>
      <c r="C33" s="28" t="s">
        <v>46</v>
      </c>
      <c r="D33" s="41" t="n">
        <v>32058.46</v>
      </c>
      <c r="E33" s="41" t="n">
        <v>23793.71</v>
      </c>
      <c r="F33" s="41" t="n">
        <v>13714.52</v>
      </c>
      <c r="G33" s="31" t="n">
        <f aca="false">D33-E33</f>
        <v>8264.75</v>
      </c>
      <c r="H33" s="42"/>
    </row>
    <row r="34" s="33" customFormat="true" ht="13.5" hidden="false" customHeight="false" outlineLevel="0" collapsed="false">
      <c r="A34" s="26"/>
      <c r="B34" s="27"/>
      <c r="C34" s="28" t="s">
        <v>47</v>
      </c>
      <c r="D34" s="41"/>
      <c r="E34" s="41"/>
      <c r="F34" s="41"/>
      <c r="G34" s="31" t="n">
        <f aca="false">D34-E34</f>
        <v>0</v>
      </c>
      <c r="H34" s="32"/>
    </row>
    <row r="35" s="33" customFormat="true" ht="13.5" hidden="false" customHeight="false" outlineLevel="0" collapsed="false">
      <c r="A35" s="26"/>
      <c r="B35" s="27"/>
      <c r="C35" s="28" t="s">
        <v>48</v>
      </c>
      <c r="D35" s="41"/>
      <c r="E35" s="41"/>
      <c r="F35" s="41"/>
      <c r="G35" s="31" t="n">
        <f aca="false">D35-E35</f>
        <v>0</v>
      </c>
      <c r="H35" s="32"/>
    </row>
    <row r="36" s="33" customFormat="true" ht="13.5" hidden="false" customHeight="false" outlineLevel="0" collapsed="false">
      <c r="A36" s="26"/>
      <c r="B36" s="27"/>
      <c r="C36" s="28" t="s">
        <v>49</v>
      </c>
      <c r="D36" s="41"/>
      <c r="E36" s="41"/>
      <c r="F36" s="41"/>
      <c r="G36" s="31" t="n">
        <f aca="false">D36-E36</f>
        <v>0</v>
      </c>
      <c r="H36" s="32"/>
    </row>
    <row r="37" s="33" customFormat="true" ht="13.5" hidden="false" customHeight="false" outlineLevel="0" collapsed="false">
      <c r="A37" s="26"/>
      <c r="B37" s="27"/>
      <c r="C37" s="28" t="s">
        <v>50</v>
      </c>
      <c r="D37" s="41"/>
      <c r="E37" s="41"/>
      <c r="F37" s="41"/>
      <c r="G37" s="31" t="n">
        <f aca="false">D37-E37</f>
        <v>0</v>
      </c>
      <c r="H37" s="32"/>
    </row>
    <row r="38" s="33" customFormat="true" ht="13.5" hidden="false" customHeight="false" outlineLevel="0" collapsed="false">
      <c r="A38" s="26"/>
      <c r="B38" s="27"/>
      <c r="C38" s="36" t="s">
        <v>51</v>
      </c>
      <c r="D38" s="41"/>
      <c r="E38" s="41"/>
      <c r="F38" s="41"/>
      <c r="G38" s="31" t="n">
        <f aca="false">D38-E38</f>
        <v>0</v>
      </c>
      <c r="H38" s="32"/>
    </row>
    <row r="39" s="33" customFormat="true" ht="13.5" hidden="false" customHeight="false" outlineLevel="0" collapsed="false">
      <c r="A39" s="26"/>
      <c r="B39" s="27"/>
      <c r="C39" s="36" t="s">
        <v>52</v>
      </c>
      <c r="D39" s="65"/>
      <c r="E39" s="65"/>
      <c r="F39" s="65"/>
      <c r="G39" s="31" t="n">
        <f aca="false">D39-E39</f>
        <v>0</v>
      </c>
      <c r="H39" s="42"/>
    </row>
    <row r="40" s="33" customFormat="true" ht="13.5" hidden="false" customHeight="false" outlineLevel="0" collapsed="false">
      <c r="A40" s="26"/>
      <c r="B40" s="27"/>
      <c r="C40" s="28" t="s">
        <v>50</v>
      </c>
      <c r="D40" s="65" t="n">
        <v>398102.59</v>
      </c>
      <c r="E40" s="65" t="n">
        <v>404474.61</v>
      </c>
      <c r="F40" s="65" t="n">
        <v>313237.56</v>
      </c>
      <c r="G40" s="31" t="n">
        <f aca="false">D40-E40</f>
        <v>-6372.01999999996</v>
      </c>
      <c r="H40" s="42"/>
    </row>
    <row r="41" s="33" customFormat="true" ht="13.5" hidden="false" customHeight="false" outlineLevel="0" collapsed="false">
      <c r="A41" s="26"/>
      <c r="B41" s="27"/>
      <c r="C41" s="37" t="s">
        <v>51</v>
      </c>
      <c r="D41" s="66"/>
      <c r="E41" s="66"/>
      <c r="F41" s="66"/>
      <c r="G41" s="39" t="n">
        <f aca="false">D41-E41</f>
        <v>0</v>
      </c>
      <c r="H41" s="42"/>
      <c r="I41" s="58" t="s">
        <v>34</v>
      </c>
      <c r="J41" s="59" t="s">
        <v>35</v>
      </c>
      <c r="K41" s="60" t="s">
        <v>36</v>
      </c>
      <c r="L41" s="61" t="s">
        <v>37</v>
      </c>
    </row>
    <row r="42" s="40" customFormat="true" ht="14.25" hidden="false" customHeight="false" outlineLevel="0" collapsed="false">
      <c r="A42" s="19"/>
      <c r="B42" s="20" t="s">
        <v>24</v>
      </c>
      <c r="C42" s="47" t="s">
        <v>53</v>
      </c>
      <c r="D42" s="46" t="n">
        <f aca="false">D43</f>
        <v>545621.68</v>
      </c>
      <c r="E42" s="46" t="n">
        <f aca="false">E43</f>
        <v>535107.75</v>
      </c>
      <c r="F42" s="46" t="n">
        <f aca="false">F43</f>
        <v>5016257.4</v>
      </c>
      <c r="G42" s="46" t="n">
        <f aca="false">D42-E42</f>
        <v>10513.9300000001</v>
      </c>
      <c r="H42" s="24" t="n">
        <f aca="false">G42/E42</f>
        <v>0.0196482484135206</v>
      </c>
    </row>
    <row r="43" s="40" customFormat="true" ht="14.25" hidden="false" customHeight="false" outlineLevel="0" collapsed="false">
      <c r="A43" s="19"/>
      <c r="B43" s="20"/>
      <c r="C43" s="67" t="s">
        <v>54</v>
      </c>
      <c r="D43" s="68" t="n">
        <v>545621.68</v>
      </c>
      <c r="E43" s="68" t="n">
        <v>535107.75</v>
      </c>
      <c r="F43" s="68" t="n">
        <v>5016257.4</v>
      </c>
      <c r="G43" s="68" t="n">
        <f aca="false">D43-E43</f>
        <v>10513.9300000001</v>
      </c>
      <c r="H43" s="50"/>
    </row>
    <row r="44" s="40" customFormat="true" ht="14.25" hidden="false" customHeight="false" outlineLevel="0" collapsed="false">
      <c r="A44" s="19"/>
      <c r="B44" s="20" t="s">
        <v>55</v>
      </c>
      <c r="C44" s="21" t="s">
        <v>56</v>
      </c>
      <c r="D44" s="23" t="n">
        <f aca="false">SUM(D46:D48)</f>
        <v>3976910.73</v>
      </c>
      <c r="E44" s="23" t="n">
        <f aca="false">SUM(E46:E48)</f>
        <v>7470410.96</v>
      </c>
      <c r="F44" s="23" t="n">
        <f aca="false">SUM(F46:F48)</f>
        <v>2390317.02</v>
      </c>
      <c r="G44" s="23" t="n">
        <f aca="false">D44-E44</f>
        <v>-3493500.23</v>
      </c>
      <c r="H44" s="24" t="n">
        <f aca="false">G44/E44</f>
        <v>-0.467644986160172</v>
      </c>
    </row>
    <row r="45" s="33" customFormat="true" ht="13.5" hidden="false" customHeight="false" outlineLevel="0" collapsed="false">
      <c r="A45" s="26"/>
      <c r="B45" s="27"/>
      <c r="C45" s="28" t="s">
        <v>57</v>
      </c>
      <c r="D45" s="31"/>
      <c r="E45" s="31"/>
      <c r="F45" s="31"/>
      <c r="G45" s="31" t="n">
        <f aca="false">D45-E45</f>
        <v>0</v>
      </c>
      <c r="H45" s="32"/>
    </row>
    <row r="46" s="33" customFormat="true" ht="13.5" hidden="false" customHeight="false" outlineLevel="0" collapsed="false">
      <c r="A46" s="26"/>
      <c r="B46" s="27"/>
      <c r="C46" s="28" t="s">
        <v>58</v>
      </c>
      <c r="D46" s="31" t="n">
        <v>3859011.96</v>
      </c>
      <c r="E46" s="31" t="n">
        <v>7322462.97</v>
      </c>
      <c r="F46" s="31" t="n">
        <v>2272578.58</v>
      </c>
      <c r="G46" s="31" t="n">
        <f aca="false">D46-E46</f>
        <v>-3463451.01</v>
      </c>
      <c r="H46" s="32"/>
    </row>
    <row r="47" s="33" customFormat="true" ht="13.5" hidden="false" customHeight="false" outlineLevel="0" collapsed="false">
      <c r="A47" s="26"/>
      <c r="B47" s="27"/>
      <c r="C47" s="28" t="s">
        <v>59</v>
      </c>
      <c r="D47" s="31"/>
      <c r="E47" s="31"/>
      <c r="F47" s="31"/>
      <c r="G47" s="31" t="n">
        <f aca="false">D47-E47</f>
        <v>0</v>
      </c>
      <c r="H47" s="32"/>
    </row>
    <row r="48" s="33" customFormat="true" ht="13.5" hidden="false" customHeight="false" outlineLevel="0" collapsed="false">
      <c r="A48" s="26"/>
      <c r="B48" s="27"/>
      <c r="C48" s="28" t="s">
        <v>60</v>
      </c>
      <c r="D48" s="31" t="n">
        <v>117898.77</v>
      </c>
      <c r="E48" s="31" t="n">
        <v>147947.99</v>
      </c>
      <c r="F48" s="31" t="n">
        <v>117738.44</v>
      </c>
      <c r="G48" s="31" t="n">
        <f aca="false">D48-E48</f>
        <v>-30049.22</v>
      </c>
      <c r="H48" s="32"/>
    </row>
    <row r="49" s="15" customFormat="true" ht="13.5" hidden="false" customHeight="false" outlineLevel="0" collapsed="false">
      <c r="A49" s="10"/>
      <c r="B49" s="11"/>
      <c r="C49" s="69" t="s">
        <v>61</v>
      </c>
      <c r="D49" s="57" t="n">
        <f aca="false">D44+D42+D29+D27</f>
        <v>5051659.58</v>
      </c>
      <c r="E49" s="57" t="n">
        <f aca="false">E44+E42+E29+E27</f>
        <v>8494730.35</v>
      </c>
      <c r="F49" s="57" t="n">
        <f aca="false">F44+F42+F29+F27</f>
        <v>7788773.92</v>
      </c>
      <c r="G49" s="57" t="n">
        <f aca="false">D49-E49</f>
        <v>-3443070.77</v>
      </c>
      <c r="H49" s="70"/>
    </row>
    <row r="50" s="15" customFormat="true" ht="13.5" hidden="false" customHeight="false" outlineLevel="0" collapsed="false">
      <c r="A50" s="10" t="s">
        <v>62</v>
      </c>
      <c r="B50" s="11"/>
      <c r="C50" s="71" t="s">
        <v>63</v>
      </c>
      <c r="D50" s="13" t="n">
        <v>17555.53</v>
      </c>
      <c r="E50" s="13" t="n">
        <v>748206.99</v>
      </c>
      <c r="F50" s="13" t="n">
        <v>794770.24</v>
      </c>
      <c r="G50" s="13" t="n">
        <f aca="false">D50-E50</f>
        <v>-730651.46</v>
      </c>
      <c r="H50" s="24" t="n">
        <f aca="false">G50/E50</f>
        <v>-0.97653653302544</v>
      </c>
    </row>
    <row r="51" s="77" customFormat="true" ht="13.5" hidden="false" customHeight="false" outlineLevel="0" collapsed="false">
      <c r="A51" s="72"/>
      <c r="B51" s="73"/>
      <c r="C51" s="74" t="s">
        <v>64</v>
      </c>
      <c r="D51" s="75" t="n">
        <f aca="false">D50+D49+D25</f>
        <v>12185472.4</v>
      </c>
      <c r="E51" s="75" t="n">
        <f aca="false">E50+E49+E25</f>
        <v>12475397.79</v>
      </c>
      <c r="F51" s="75" t="n">
        <f aca="false">F50+F49+F25</f>
        <v>11961730.64</v>
      </c>
      <c r="G51" s="75" t="n">
        <f aca="false">D51-E51</f>
        <v>-289925.390000001</v>
      </c>
      <c r="H51" s="76" t="s">
        <v>65</v>
      </c>
    </row>
    <row r="52" customFormat="false" ht="12" hidden="false" customHeight="false" outlineLevel="0" collapsed="false">
      <c r="E52" s="3"/>
    </row>
    <row r="53" customFormat="false" ht="12" hidden="false" customHeight="false" outlineLevel="0" collapsed="false">
      <c r="D53" s="78" t="n">
        <f aca="false">(E51-D51)/E51</f>
        <v>0.0232397711784708</v>
      </c>
      <c r="E53" s="3" t="n">
        <f aca="false">E29-D29</f>
        <v>-35789.1</v>
      </c>
      <c r="F53" s="3"/>
    </row>
    <row r="54" customFormat="false" ht="12" hidden="false" customHeight="false" outlineLevel="0" collapsed="false">
      <c r="C54" s="79"/>
      <c r="D54" s="78" t="n">
        <f aca="false">(E25-D25)/E25</f>
        <v>-1.20149864169258</v>
      </c>
      <c r="E54" s="3" t="n">
        <f aca="false">E48-D48</f>
        <v>30049.22</v>
      </c>
      <c r="F54" s="79"/>
    </row>
    <row r="55" customFormat="false" ht="12" hidden="false" customHeight="false" outlineLevel="0" collapsed="false">
      <c r="D55" s="78" t="n">
        <f aca="false">(D49-E49)/E49</f>
        <v>-0.405318430148875</v>
      </c>
      <c r="E55" s="3" t="n">
        <f aca="false">G49*100/E49</f>
        <v>-40.5318430148875</v>
      </c>
    </row>
    <row r="56" customFormat="false" ht="12" hidden="false" customHeight="false" outlineLevel="0" collapsed="false">
      <c r="D56" s="78" t="n">
        <f aca="false">(D29-E29)/E29</f>
        <v>0.0810691539311579</v>
      </c>
    </row>
    <row r="57" customFormat="false" ht="12" hidden="false" customHeight="false" outlineLevel="0" collapsed="false">
      <c r="D57" s="3" t="n">
        <f aca="false">D11-E11</f>
        <v>-161812.86</v>
      </c>
      <c r="E57" s="78" t="n">
        <f aca="false">(E42+E44-D42-D44)/(E42+E44)</f>
        <v>0.435073157177094</v>
      </c>
    </row>
    <row r="58" customFormat="false" ht="12" hidden="false" customHeight="false" outlineLevel="0" collapsed="false">
      <c r="D58" s="3" t="n">
        <f aca="false">D40+D41</f>
        <v>398102.59</v>
      </c>
    </row>
    <row r="60" customFormat="false" ht="12" hidden="false" customHeight="false" outlineLevel="0" collapsed="false">
      <c r="D60" s="3" t="n">
        <f aca="false">D44-E44</f>
        <v>-3493500.23</v>
      </c>
    </row>
    <row r="61" customFormat="false" ht="12" hidden="false" customHeight="false" outlineLevel="0" collapsed="false">
      <c r="D61" s="3" t="n">
        <f aca="false">D49/PASSIVO!D26</f>
        <v>7.88455566526698</v>
      </c>
      <c r="E61" s="3" t="n">
        <f aca="false">E49/PASSIVO!E26</f>
        <v>10.5932657164316</v>
      </c>
    </row>
    <row r="62" customFormat="false" ht="12" hidden="false" customHeight="false" outlineLevel="0" collapsed="false">
      <c r="D62" s="78" t="n">
        <f aca="false">D25/D51</f>
        <v>0.583995191684157</v>
      </c>
    </row>
    <row r="63" customFormat="false" ht="12" hidden="false" customHeight="false" outlineLevel="0" collapsed="false">
      <c r="D63" s="78" t="n">
        <f aca="false">D49/D51</f>
        <v>0.414564114888152</v>
      </c>
    </row>
  </sheetData>
  <mergeCells count="1">
    <mergeCell ref="A1:C1"/>
  </mergeCells>
  <printOptions headings="false" gridLines="false" gridLinesSet="true" horizontalCentered="true" verticalCentered="false"/>
  <pageMargins left="0.196527777777778" right="0.270138888888889" top="0.984027777777778" bottom="0.984027777777778" header="0.511805555555556" footer="0.511811023622047"/>
  <pageSetup paperSize="9" scale="92" fitToWidth="1" fitToHeight="1" pageOrder="downThenOver" orientation="portrait" blackAndWhite="false" draft="false" cellComments="atEnd" horizontalDpi="300" verticalDpi="300" copies="1"/>
  <headerFooter differentFirst="false" differentOddEven="false">
    <oddHeader>&amp;C&amp;"Century Gothic,Regular"STATO PATRIMONIALE</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H21" activeCellId="0" sqref="H21"/>
    </sheetView>
  </sheetViews>
  <sheetFormatPr defaultColWidth="9.1328125" defaultRowHeight="13.5" zeroHeight="false" outlineLevelRow="0" outlineLevelCol="0"/>
  <cols>
    <col collapsed="false" customWidth="true" hidden="false" outlineLevel="0" max="1" min="1" style="313" width="45.13"/>
    <col collapsed="false" customWidth="true" hidden="true" outlineLevel="0" max="2" min="2" style="313" width="9.7"/>
    <col collapsed="false" customWidth="true" hidden="false" outlineLevel="0" max="3" min="3" style="313" width="11.7"/>
    <col collapsed="false" customWidth="true" hidden="false" outlineLevel="0" max="14" min="4" style="313" width="9.7"/>
    <col collapsed="false" customWidth="true" hidden="false" outlineLevel="0" max="15" min="15" style="313" width="10.13"/>
    <col collapsed="false" customWidth="false" hidden="false" outlineLevel="0" max="257" min="16" style="313" width="9.13"/>
  </cols>
  <sheetData>
    <row r="1" customFormat="false" ht="13.5" hidden="false" customHeight="false" outlineLevel="0" collapsed="false">
      <c r="A1" s="512" t="s">
        <v>127</v>
      </c>
      <c r="B1" s="512" t="s">
        <v>781</v>
      </c>
      <c r="C1" s="512" t="s">
        <v>782</v>
      </c>
      <c r="D1" s="512" t="s">
        <v>783</v>
      </c>
      <c r="E1" s="512" t="s">
        <v>151</v>
      </c>
      <c r="F1" s="512" t="s">
        <v>123</v>
      </c>
      <c r="G1" s="512" t="s">
        <v>122</v>
      </c>
      <c r="H1" s="511" t="s">
        <v>157</v>
      </c>
      <c r="I1" s="512" t="s">
        <v>159</v>
      </c>
      <c r="J1" s="511" t="s">
        <v>784</v>
      </c>
      <c r="K1" s="511" t="s">
        <v>785</v>
      </c>
      <c r="L1" s="511" t="s">
        <v>809</v>
      </c>
      <c r="M1" s="511" t="s">
        <v>787</v>
      </c>
      <c r="N1" s="512" t="s">
        <v>124</v>
      </c>
    </row>
    <row r="2" customFormat="false" ht="13.5" hidden="false" customHeight="false" outlineLevel="0" collapsed="false">
      <c r="A2" s="520" t="s">
        <v>132</v>
      </c>
      <c r="B2" s="565"/>
      <c r="C2" s="565"/>
      <c r="D2" s="565"/>
      <c r="E2" s="565"/>
      <c r="F2" s="565"/>
      <c r="G2" s="565"/>
      <c r="H2" s="565"/>
      <c r="I2" s="565"/>
      <c r="J2" s="565"/>
      <c r="K2" s="565"/>
      <c r="L2" s="565"/>
      <c r="M2" s="565"/>
      <c r="N2" s="565"/>
    </row>
    <row r="3" customFormat="false" ht="13.5" hidden="false" customHeight="false" outlineLevel="0" collapsed="false">
      <c r="A3" s="374" t="s">
        <v>810</v>
      </c>
      <c r="B3" s="566" t="n">
        <f aca="false">'C.E. CENTRI COSTO'!D7</f>
        <v>1778.69999999991</v>
      </c>
      <c r="C3" s="566" t="n">
        <f aca="false">'C.E. CENTRI COSTO'!E6+'C.E. CENTRI COSTO'!F6</f>
        <v>1301868.20861979</v>
      </c>
      <c r="D3" s="566" t="n">
        <f aca="false">'C.E. CENTRI COSTO'!G6+'C.E. CENTRI COSTO'!H6</f>
        <v>319.767510015511</v>
      </c>
      <c r="E3" s="566" t="n">
        <f aca="false">'C.E. CENTRI COSTO'!I6+'C.E. CENTRI COSTO'!J6</f>
        <v>898897.374577495</v>
      </c>
      <c r="F3" s="566" t="n">
        <f aca="false">'C.E. CENTRI COSTO'!K6+'C.E. CENTRI COSTO'!L6</f>
        <v>230141.987480833</v>
      </c>
      <c r="G3" s="566" t="n">
        <f aca="false">'C.E. CENTRI COSTO'!M6+'C.E. CENTRI COSTO'!N6</f>
        <v>420548.808278898</v>
      </c>
      <c r="H3" s="566" t="n">
        <f aca="false">'C.E. CENTRI COSTO'!O6+'C.E. CENTRI COSTO'!P6</f>
        <v>767328.545906933</v>
      </c>
      <c r="I3" s="566" t="n">
        <f aca="false">'C.E. CENTRI COSTO'!Q6+'C.E. CENTRI COSTO'!R6</f>
        <v>222010.726526725</v>
      </c>
      <c r="J3" s="566" t="n">
        <f aca="false">'C.E. CENTRI COSTO'!S6+'C.E. CENTRI COSTO'!T6</f>
        <v>701.90462059578</v>
      </c>
      <c r="K3" s="566" t="n">
        <f aca="false">'C.E. CENTRI COSTO'!U6+'C.E. CENTRI COSTO'!V6</f>
        <v>12808.4398138059</v>
      </c>
      <c r="L3" s="566" t="n">
        <f aca="false">'C.E. CENTRI COSTO'!W6+'C.E. CENTRI COSTO'!X6</f>
        <v>12702.0482711819</v>
      </c>
      <c r="M3" s="566" t="n">
        <f aca="false">'C.E. CENTRI COSTO'!Y6+'C.E. CENTRI COSTO'!Z6</f>
        <v>1436.48839372209</v>
      </c>
      <c r="N3" s="565" t="n">
        <f aca="false">SUM(C3:M3)</f>
        <v>3868764.3</v>
      </c>
    </row>
    <row r="4" customFormat="false" ht="13.5" hidden="false" customHeight="false" outlineLevel="0" collapsed="false">
      <c r="A4" s="374" t="s">
        <v>174</v>
      </c>
      <c r="B4" s="566" t="n">
        <f aca="false">'C.E. CENTRI COSTO'!D16</f>
        <v>182874.61</v>
      </c>
      <c r="C4" s="566" t="n">
        <f aca="false">'C.E. CENTRI COSTO'!E16+'C.E. CENTRI COSTO'!F16</f>
        <v>26635.7861405723</v>
      </c>
      <c r="D4" s="566" t="n">
        <f aca="false">'C.E. CENTRI COSTO'!G16+'C.E. CENTRI COSTO'!H16</f>
        <v>32876.459596762</v>
      </c>
      <c r="E4" s="566" t="n">
        <f aca="false">'C.E. CENTRI COSTO'!I16+'C.E. CENTRI COSTO'!J16</f>
        <v>5173.02453287848</v>
      </c>
      <c r="F4" s="566" t="n">
        <f aca="false">'C.E. CENTRI COSTO'!K16+'C.E. CENTRI COSTO'!L16</f>
        <v>34783.4733477776</v>
      </c>
      <c r="G4" s="566" t="n">
        <f aca="false">'C.E. CENTRI COSTO'!M16+'C.E. CENTRI COSTO'!N16</f>
        <v>91420.0611574656</v>
      </c>
      <c r="H4" s="566" t="n">
        <f aca="false">'C.E. CENTRI COSTO'!O16+'C.E. CENTRI COSTO'!P16</f>
        <v>4305.41415012525</v>
      </c>
      <c r="I4" s="566" t="n">
        <f aca="false">'C.E. CENTRI COSTO'!Q16+'C.E. CENTRI COSTO'!R16</f>
        <v>22942.505227288</v>
      </c>
      <c r="J4" s="566" t="n">
        <f aca="false">'C.E. CENTRI COSTO'!S16+'C.E. CENTRI COSTO'!T16</f>
        <v>2224.33395398403</v>
      </c>
      <c r="K4" s="566" t="n">
        <f aca="false">'C.E. CENTRI COSTO'!U16+'C.E. CENTRI COSTO'!V16</f>
        <v>1740.61567275485</v>
      </c>
      <c r="L4" s="566" t="n">
        <f aca="false">'C.E. CENTRI COSTO'!W16+'C.E. CENTRI COSTO'!X16</f>
        <v>4762.1497600816</v>
      </c>
      <c r="M4" s="566" t="n">
        <f aca="false">'C.E. CENTRI COSTO'!Y16+'C.E. CENTRI COSTO'!Z16</f>
        <v>1052.64646031024</v>
      </c>
      <c r="N4" s="565" t="n">
        <f aca="false">SUM(C4:M4)</f>
        <v>227916.47</v>
      </c>
    </row>
    <row r="5" customFormat="false" ht="13.5" hidden="false" customHeight="false" outlineLevel="0" collapsed="false">
      <c r="A5" s="534" t="s">
        <v>811</v>
      </c>
      <c r="B5" s="567" t="n">
        <f aca="false">SUM(B3:B4)</f>
        <v>184653.31</v>
      </c>
      <c r="C5" s="567" t="n">
        <f aca="false">SUM(C3:C4)</f>
        <v>1328503.99476037</v>
      </c>
      <c r="D5" s="567" t="n">
        <f aca="false">SUM(D3:D4)</f>
        <v>33196.2271067775</v>
      </c>
      <c r="E5" s="567" t="n">
        <f aca="false">SUM(E3:E4)</f>
        <v>904070.399110373</v>
      </c>
      <c r="F5" s="567" t="n">
        <f aca="false">SUM(F3:F4)</f>
        <v>264925.46082861</v>
      </c>
      <c r="G5" s="567" t="n">
        <f aca="false">SUM(G3:G4)</f>
        <v>511968.869436363</v>
      </c>
      <c r="H5" s="567" t="n">
        <f aca="false">SUM(H3:H4)</f>
        <v>771633.960057059</v>
      </c>
      <c r="I5" s="567" t="n">
        <f aca="false">SUM(I3:I4)</f>
        <v>244953.231754013</v>
      </c>
      <c r="J5" s="567" t="n">
        <f aca="false">SUM(J3:J4)</f>
        <v>2926.23857457981</v>
      </c>
      <c r="K5" s="567" t="n">
        <f aca="false">SUM(K3:K4)</f>
        <v>14549.0554865608</v>
      </c>
      <c r="L5" s="567" t="n">
        <f aca="false">SUM(L3:L4)</f>
        <v>17464.1980312635</v>
      </c>
      <c r="M5" s="567" t="n">
        <f aca="false">SUM(M3:M4)</f>
        <v>2489.13485403233</v>
      </c>
      <c r="N5" s="567" t="n">
        <f aca="false">SUM(N3:N4)</f>
        <v>4096680.77</v>
      </c>
      <c r="O5" s="522" t="n">
        <f aca="false">N5-'C.E. CENTRI COSTO'!AA23</f>
        <v>0</v>
      </c>
    </row>
    <row r="6" customFormat="false" ht="13.5" hidden="false" customHeight="false" outlineLevel="0" collapsed="false">
      <c r="A6" s="516" t="s">
        <v>812</v>
      </c>
      <c r="B6" s="568"/>
      <c r="C6" s="568"/>
      <c r="D6" s="568"/>
      <c r="E6" s="568"/>
      <c r="F6" s="568"/>
      <c r="G6" s="568"/>
      <c r="H6" s="568"/>
      <c r="I6" s="568"/>
      <c r="J6" s="568"/>
      <c r="K6" s="568"/>
      <c r="L6" s="568"/>
      <c r="M6" s="568"/>
      <c r="N6" s="568"/>
    </row>
    <row r="7" customFormat="false" ht="13.5" hidden="false" customHeight="false" outlineLevel="0" collapsed="false">
      <c r="A7" s="374" t="s">
        <v>208</v>
      </c>
      <c r="B7" s="566" t="n">
        <f aca="false">'C.E. CENTRI COSTO'!D25</f>
        <v>20839.38</v>
      </c>
      <c r="C7" s="566" t="n">
        <f aca="false">'C.E. CENTRI COSTO'!E25+'C.E. CENTRI COSTO'!F25</f>
        <v>58018.4170006083</v>
      </c>
      <c r="D7" s="566" t="n">
        <f aca="false">'C.E. CENTRI COSTO'!G25+'C.E. CENTRI COSTO'!H25</f>
        <v>5738.58632870488</v>
      </c>
      <c r="E7" s="566" t="n">
        <f aca="false">'C.E. CENTRI COSTO'!I25+'C.E. CENTRI COSTO'!J25</f>
        <v>7426.22595656851</v>
      </c>
      <c r="F7" s="566" t="n">
        <f aca="false">'C.E. CENTRI COSTO'!K25+'C.E. CENTRI COSTO'!L25</f>
        <v>6474.53753039789</v>
      </c>
      <c r="G7" s="566" t="n">
        <f aca="false">'C.E. CENTRI COSTO'!M25+'C.E. CENTRI COSTO'!N25</f>
        <v>15968.7117343536</v>
      </c>
      <c r="H7" s="566" t="n">
        <f aca="false">'C.E. CENTRI COSTO'!O25+'C.E. CENTRI COSTO'!P25</f>
        <v>13736.4678717199</v>
      </c>
      <c r="I7" s="566" t="n">
        <f aca="false">'C.E. CENTRI COSTO'!Q25+'C.E. CENTRI COSTO'!R25</f>
        <v>7358.84778327569</v>
      </c>
      <c r="J7" s="566" t="n">
        <f aca="false">'C.E. CENTRI COSTO'!S25+'C.E. CENTRI COSTO'!T25</f>
        <v>1322.47280584208</v>
      </c>
      <c r="K7" s="566" t="n">
        <f aca="false">'C.E. CENTRI COSTO'!U25+'C.E. CENTRI COSTO'!V25</f>
        <v>801.120943515308</v>
      </c>
      <c r="L7" s="566" t="n">
        <f aca="false">'C.E. CENTRI COSTO'!W25+'C.E. CENTRI COSTO'!X25</f>
        <v>542.668271266576</v>
      </c>
      <c r="M7" s="566" t="n">
        <f aca="false">'C.E. CENTRI COSTO'!Y25+'C.E. CENTRI COSTO'!Z25</f>
        <v>119.953773747269</v>
      </c>
      <c r="N7" s="566" t="n">
        <f aca="false">SUM(C7:M7)</f>
        <v>117508.01</v>
      </c>
    </row>
    <row r="8" customFormat="false" ht="13.5" hidden="false" customHeight="false" outlineLevel="0" collapsed="false">
      <c r="A8" s="374" t="s">
        <v>261</v>
      </c>
      <c r="B8" s="566" t="n">
        <f aca="false">'C.E. CENTRI COSTO'!D31</f>
        <v>491449.47</v>
      </c>
      <c r="C8" s="566" t="n">
        <f aca="false">'C.E. CENTRI COSTO'!E31+'C.E. CENTRI COSTO'!F31</f>
        <v>174522.901875442</v>
      </c>
      <c r="D8" s="566" t="n">
        <f aca="false">'C.E. CENTRI COSTO'!G31+'C.E. CENTRI COSTO'!H31</f>
        <v>437516.976346967</v>
      </c>
      <c r="E8" s="566" t="n">
        <f aca="false">'C.E. CENTRI COSTO'!I31+'C.E. CENTRI COSTO'!J31</f>
        <v>56059.9600410252</v>
      </c>
      <c r="F8" s="566" t="n">
        <f aca="false">'C.E. CENTRI COSTO'!K31+'C.E. CENTRI COSTO'!L31</f>
        <v>174064.79776997</v>
      </c>
      <c r="G8" s="566" t="n">
        <f aca="false">'C.E. CENTRI COSTO'!M31+'C.E. CENTRI COSTO'!N31</f>
        <v>315029.780362105</v>
      </c>
      <c r="H8" s="566" t="n">
        <f aca="false">'C.E. CENTRI COSTO'!O31+'C.E. CENTRI COSTO'!P31</f>
        <v>39648.0206994721</v>
      </c>
      <c r="I8" s="566" t="n">
        <f aca="false">'C.E. CENTRI COSTO'!Q31+'C.E. CENTRI COSTO'!R31</f>
        <v>110275.92873873</v>
      </c>
      <c r="J8" s="566" t="n">
        <f aca="false">'C.E. CENTRI COSTO'!S31+'C.E. CENTRI COSTO'!T31</f>
        <v>13174.9507193161</v>
      </c>
      <c r="K8" s="566" t="n">
        <f aca="false">'C.E. CENTRI COSTO'!U31+'C.E. CENTRI COSTO'!V31</f>
        <v>20420.126728012</v>
      </c>
      <c r="L8" s="566" t="n">
        <f aca="false">'C.E. CENTRI COSTO'!W31+'C.E. CENTRI COSTO'!X31</f>
        <v>64219.4892711767</v>
      </c>
      <c r="M8" s="566" t="n">
        <f aca="false">'C.E. CENTRI COSTO'!Y31+'C.E. CENTRI COSTO'!Z31</f>
        <v>3558.99744778373</v>
      </c>
      <c r="N8" s="566" t="n">
        <f aca="false">SUM(C8:M8)</f>
        <v>1408491.93</v>
      </c>
    </row>
    <row r="9" customFormat="false" ht="13.5" hidden="false" customHeight="false" outlineLevel="0" collapsed="false">
      <c r="A9" s="374" t="s">
        <v>420</v>
      </c>
      <c r="B9" s="566" t="n">
        <f aca="false">'C.E. CENTRI COSTO'!D42</f>
        <v>643008.65</v>
      </c>
      <c r="C9" s="566" t="n">
        <f aca="false">'C.E. CENTRI COSTO'!E42+'C.E. CENTRI COSTO'!F42</f>
        <v>257203.46</v>
      </c>
      <c r="D9" s="566" t="n">
        <f aca="false">'C.E. CENTRI COSTO'!G42+'C.E. CENTRI COSTO'!H42</f>
        <v>6430.0865</v>
      </c>
      <c r="E9" s="566" t="n">
        <f aca="false">'C.E. CENTRI COSTO'!I42+'C.E. CENTRI COSTO'!J42</f>
        <v>70730.9515</v>
      </c>
      <c r="F9" s="566" t="n">
        <f aca="false">'C.E. CENTRI COSTO'!K42+'C.E. CENTRI COSTO'!L42</f>
        <v>70730.9515</v>
      </c>
      <c r="G9" s="566" t="n">
        <f aca="false">'C.E. CENTRI COSTO'!M42+'C.E. CENTRI COSTO'!N42</f>
        <v>70730.9515</v>
      </c>
      <c r="H9" s="566" t="n">
        <f aca="false">'C.E. CENTRI COSTO'!O42+'C.E. CENTRI COSTO'!P42</f>
        <v>70730.9515</v>
      </c>
      <c r="I9" s="566" t="n">
        <f aca="false">'C.E. CENTRI COSTO'!Q42+'C.E. CENTRI COSTO'!R42</f>
        <v>70730.9515</v>
      </c>
      <c r="J9" s="566" t="n">
        <f aca="false">'C.E. CENTRI COSTO'!S42+'C.E. CENTRI COSTO'!T42</f>
        <v>6430.0865</v>
      </c>
      <c r="K9" s="566" t="n">
        <f aca="false">'C.E. CENTRI COSTO'!U42+'C.E. CENTRI COSTO'!V42</f>
        <v>6430.0865</v>
      </c>
      <c r="L9" s="566" t="n">
        <f aca="false">'C.E. CENTRI COSTO'!W42+'C.E. CENTRI COSTO'!X42</f>
        <v>6430.0865</v>
      </c>
      <c r="M9" s="566" t="n">
        <f aca="false">'C.E. CENTRI COSTO'!Y42+'C.E. CENTRI COSTO'!Z42</f>
        <v>6430.0865</v>
      </c>
      <c r="N9" s="566" t="n">
        <f aca="false">SUM(C9:M9)</f>
        <v>643008.65</v>
      </c>
    </row>
    <row r="10" customFormat="false" ht="13.5" hidden="false" customHeight="false" outlineLevel="0" collapsed="false">
      <c r="A10" s="374" t="s">
        <v>442</v>
      </c>
      <c r="B10" s="566" t="n">
        <f aca="false">'C.E. CENTRI COSTO'!D43</f>
        <v>136821.08</v>
      </c>
      <c r="C10" s="566" t="n">
        <f aca="false">'C.E. CENTRI COSTO'!E43+'C.E. CENTRI COSTO'!F43</f>
        <v>37763.7345159114</v>
      </c>
      <c r="D10" s="566" t="n">
        <f aca="false">'C.E. CENTRI COSTO'!G43+'C.E. CENTRI COSTO'!H43</f>
        <v>28440.1717716508</v>
      </c>
      <c r="E10" s="566" t="n">
        <f aca="false">'C.E. CENTRI COSTO'!I43+'C.E. CENTRI COSTO'!J43</f>
        <v>10668.0156274517</v>
      </c>
      <c r="F10" s="566" t="n">
        <f aca="false">'C.E. CENTRI COSTO'!K43+'C.E. CENTRI COSTO'!L43</f>
        <v>134054.789159516</v>
      </c>
      <c r="G10" s="566" t="n">
        <f aca="false">'C.E. CENTRI COSTO'!M43+'C.E. CENTRI COSTO'!N43</f>
        <v>353719.534564301</v>
      </c>
      <c r="H10" s="566" t="n">
        <f aca="false">'C.E. CENTRI COSTO'!O43+'C.E. CENTRI COSTO'!P43</f>
        <v>6307.53659672613</v>
      </c>
      <c r="I10" s="566" t="n">
        <f aca="false">'C.E. CENTRI COSTO'!Q43+'C.E. CENTRI COSTO'!R43</f>
        <v>25066.5469167534</v>
      </c>
      <c r="J10" s="566" t="n">
        <f aca="false">'C.E. CENTRI COSTO'!S43+'C.E. CENTRI COSTO'!T43</f>
        <v>17416.2572953871</v>
      </c>
      <c r="K10" s="566" t="n">
        <f aca="false">'C.E. CENTRI COSTO'!U43+'C.E. CENTRI COSTO'!V43</f>
        <v>3752.27436280655</v>
      </c>
      <c r="L10" s="566" t="n">
        <f aca="false">'C.E. CENTRI COSTO'!W43+'C.E. CENTRI COSTO'!X43</f>
        <v>3562.89193615289</v>
      </c>
      <c r="M10" s="566" t="n">
        <f aca="false">'C.E. CENTRI COSTO'!Y43+'C.E. CENTRI COSTO'!Z43</f>
        <v>11423.9172533433</v>
      </c>
      <c r="N10" s="566" t="n">
        <f aca="false">SUM(C10:M10)</f>
        <v>632175.67</v>
      </c>
    </row>
    <row r="11" customFormat="false" ht="13.5" hidden="false" customHeight="false" outlineLevel="0" collapsed="false">
      <c r="A11" s="374" t="s">
        <v>464</v>
      </c>
      <c r="B11" s="566" t="n">
        <f aca="false">'C.E. CENTRI COSTO'!D48</f>
        <v>-4126.43</v>
      </c>
      <c r="C11" s="566" t="n">
        <f aca="false">'C.E. CENTRI COSTO'!E48+'C.E. CENTRI COSTO'!F48</f>
        <v>-601.016767740703</v>
      </c>
      <c r="D11" s="566" t="n">
        <f aca="false">'C.E. CENTRI COSTO'!G48+'C.E. CENTRI COSTO'!H48</f>
        <v>-741.832937737319</v>
      </c>
      <c r="E11" s="566" t="n">
        <f aca="false">'C.E. CENTRI COSTO'!I48+'C.E. CENTRI COSTO'!J48</f>
        <v>-116.725463546885</v>
      </c>
      <c r="F11" s="566" t="n">
        <f aca="false">'C.E. CENTRI COSTO'!K48+'C.E. CENTRI COSTO'!L48</f>
        <v>-534.363012893206</v>
      </c>
      <c r="G11" s="566" t="n">
        <f aca="false">'C.E. CENTRI COSTO'!M48+'C.E. CENTRI COSTO'!N48</f>
        <v>-1296.99000286262</v>
      </c>
      <c r="H11" s="566" t="n">
        <f aca="false">'C.E. CENTRI COSTO'!O48+'C.E. CENTRI COSTO'!P48</f>
        <v>-97.1484784656619</v>
      </c>
      <c r="I11" s="566" t="n">
        <f aca="false">'C.E. CENTRI COSTO'!Q48+'C.E. CENTRI COSTO'!R48</f>
        <v>-517.680621957514</v>
      </c>
      <c r="J11" s="566" t="n">
        <f aca="false">'C.E. CENTRI COSTO'!S48+'C.E. CENTRI COSTO'!T48</f>
        <v>-50.1904466548873</v>
      </c>
      <c r="K11" s="566" t="n">
        <f aca="false">'C.E. CENTRI COSTO'!U48+'C.E. CENTRI COSTO'!V48</f>
        <v>-39.2757022449743</v>
      </c>
      <c r="L11" s="566" t="n">
        <f aca="false">'C.E. CENTRI COSTO'!W48+'C.E. CENTRI COSTO'!X48</f>
        <v>-107.454378901989</v>
      </c>
      <c r="M11" s="566" t="n">
        <f aca="false">'C.E. CENTRI COSTO'!Y48+'C.E. CENTRI COSTO'!Z48</f>
        <v>-23.7521869942361</v>
      </c>
      <c r="N11" s="566" t="n">
        <f aca="false">SUM(C11:M11)</f>
        <v>-4126.43</v>
      </c>
    </row>
    <row r="12" customFormat="false" ht="13.5" hidden="false" customHeight="false" outlineLevel="0" collapsed="false">
      <c r="A12" s="374" t="s">
        <v>475</v>
      </c>
      <c r="B12" s="566" t="n">
        <f aca="false">'C.E. CENTRI COSTO'!D49</f>
        <v>0</v>
      </c>
      <c r="C12" s="566" t="n">
        <f aca="false">'C.E. CENTRI COSTO'!E49+'C.E. CENTRI COSTO'!F49</f>
        <v>0</v>
      </c>
      <c r="D12" s="566" t="n">
        <f aca="false">'C.E. CENTRI COSTO'!G49+'C.E. CENTRI COSTO'!H49</f>
        <v>0</v>
      </c>
      <c r="E12" s="566" t="n">
        <f aca="false">'C.E. CENTRI COSTO'!I49+'C.E. CENTRI COSTO'!J49</f>
        <v>0</v>
      </c>
      <c r="F12" s="566" t="n">
        <f aca="false">'C.E. CENTRI COSTO'!K49+'C.E. CENTRI COSTO'!L49</f>
        <v>0</v>
      </c>
      <c r="G12" s="566" t="n">
        <f aca="false">'C.E. CENTRI COSTO'!M49+'C.E. CENTRI COSTO'!N49</f>
        <v>0</v>
      </c>
      <c r="H12" s="566" t="n">
        <f aca="false">'C.E. CENTRI COSTO'!O49+'C.E. CENTRI COSTO'!P49</f>
        <v>0</v>
      </c>
      <c r="I12" s="566" t="n">
        <f aca="false">'C.E. CENTRI COSTO'!Q49+'C.E. CENTRI COSTO'!R49</f>
        <v>0</v>
      </c>
      <c r="J12" s="566" t="n">
        <f aca="false">'C.E. CENTRI COSTO'!S49+'C.E. CENTRI COSTO'!T49</f>
        <v>0</v>
      </c>
      <c r="K12" s="566" t="n">
        <f aca="false">'C.E. CENTRI COSTO'!U49+'C.E. CENTRI COSTO'!V49</f>
        <v>0</v>
      </c>
      <c r="L12" s="566" t="n">
        <f aca="false">'C.E. CENTRI COSTO'!W49+'C.E. CENTRI COSTO'!X49</f>
        <v>0</v>
      </c>
      <c r="M12" s="566" t="n">
        <f aca="false">'C.E. CENTRI COSTO'!Y49+'C.E. CENTRI COSTO'!Z49</f>
        <v>0</v>
      </c>
      <c r="N12" s="566" t="n">
        <f aca="false">SUM(C12:M12)</f>
        <v>0</v>
      </c>
    </row>
    <row r="13" customFormat="false" ht="13.5" hidden="false" customHeight="false" outlineLevel="0" collapsed="false">
      <c r="A13" s="374" t="s">
        <v>479</v>
      </c>
      <c r="B13" s="566" t="n">
        <f aca="false">'C.E. CENTRI COSTO'!D50</f>
        <v>0</v>
      </c>
      <c r="C13" s="566" t="n">
        <f aca="false">'C.E. CENTRI COSTO'!E50+'C.E. CENTRI COSTO'!F50</f>
        <v>0</v>
      </c>
      <c r="D13" s="566" t="n">
        <f aca="false">'C.E. CENTRI COSTO'!G50+'C.E. CENTRI COSTO'!H50</f>
        <v>0</v>
      </c>
      <c r="E13" s="566" t="n">
        <f aca="false">'C.E. CENTRI COSTO'!I50+'C.E. CENTRI COSTO'!J50</f>
        <v>0</v>
      </c>
      <c r="F13" s="566" t="n">
        <f aca="false">'C.E. CENTRI COSTO'!K50+'C.E. CENTRI COSTO'!L50</f>
        <v>0</v>
      </c>
      <c r="G13" s="566" t="n">
        <f aca="false">'C.E. CENTRI COSTO'!M50+'C.E. CENTRI COSTO'!N50</f>
        <v>0</v>
      </c>
      <c r="H13" s="566" t="n">
        <f aca="false">'C.E. CENTRI COSTO'!O50+'C.E. CENTRI COSTO'!P50</f>
        <v>0</v>
      </c>
      <c r="I13" s="566" t="n">
        <f aca="false">'C.E. CENTRI COSTO'!Q50+'C.E. CENTRI COSTO'!R50</f>
        <v>0</v>
      </c>
      <c r="J13" s="566" t="n">
        <f aca="false">'C.E. CENTRI COSTO'!S50+'C.E. CENTRI COSTO'!T50</f>
        <v>0</v>
      </c>
      <c r="K13" s="566" t="n">
        <f aca="false">'C.E. CENTRI COSTO'!U50+'C.E. CENTRI COSTO'!V50</f>
        <v>0</v>
      </c>
      <c r="L13" s="566" t="n">
        <f aca="false">'C.E. CENTRI COSTO'!W50+'C.E. CENTRI COSTO'!X50</f>
        <v>0</v>
      </c>
      <c r="M13" s="566" t="n">
        <f aca="false">'C.E. CENTRI COSTO'!Y50+'C.E. CENTRI COSTO'!Z50</f>
        <v>0</v>
      </c>
      <c r="N13" s="566" t="n">
        <f aca="false">SUM(C13:M13)</f>
        <v>0</v>
      </c>
    </row>
    <row r="14" customFormat="false" ht="13.5" hidden="false" customHeight="false" outlineLevel="0" collapsed="false">
      <c r="A14" s="374" t="s">
        <v>481</v>
      </c>
      <c r="B14" s="566" t="n">
        <f aca="false">'C.E. CENTRI COSTO'!D51</f>
        <v>53257.13028626</v>
      </c>
      <c r="C14" s="566" t="n">
        <f aca="false">'C.E. CENTRI COSTO'!E51+'C.E. CENTRI COSTO'!F51</f>
        <v>119609.409913701</v>
      </c>
      <c r="D14" s="566" t="n">
        <f aca="false">'C.E. CENTRI COSTO'!G51+'C.E. CENTRI COSTO'!H51</f>
        <v>9574.35202238144</v>
      </c>
      <c r="E14" s="566" t="n">
        <f aca="false">'C.E. CENTRI COSTO'!I51+'C.E. CENTRI COSTO'!J51</f>
        <v>1572.38191783503</v>
      </c>
      <c r="F14" s="566" t="n">
        <f aca="false">'C.E. CENTRI COSTO'!K51+'C.E. CENTRI COSTO'!L51</f>
        <v>18655.169153021</v>
      </c>
      <c r="G14" s="566" t="n">
        <f aca="false">'C.E. CENTRI COSTO'!M51+'C.E. CENTRI COSTO'!N51</f>
        <v>30239.5420974401</v>
      </c>
      <c r="H14" s="566" t="n">
        <f aca="false">'C.E. CENTRI COSTO'!O51+'C.E. CENTRI COSTO'!P51</f>
        <v>1253.83180491555</v>
      </c>
      <c r="I14" s="566" t="n">
        <f aca="false">'C.E. CENTRI COSTO'!Q51+'C.E. CENTRI COSTO'!R51</f>
        <v>6681.36484328183</v>
      </c>
      <c r="J14" s="566" t="n">
        <f aca="false">'C.E. CENTRI COSTO'!S51+'C.E. CENTRI COSTO'!T51</f>
        <v>647.775233464501</v>
      </c>
      <c r="K14" s="566" t="n">
        <f aca="false">'C.E. CENTRI COSTO'!U51+'C.E. CENTRI COSTO'!V51</f>
        <v>506.905773645731</v>
      </c>
      <c r="L14" s="566" t="n">
        <f aca="false">'C.E. CENTRI COSTO'!W51+'C.E. CENTRI COSTO'!X51</f>
        <v>1386.84331419954</v>
      </c>
      <c r="M14" s="566" t="n">
        <f aca="false">'C.E. CENTRI COSTO'!Y51+'C.E. CENTRI COSTO'!Z51</f>
        <v>306.553926114254</v>
      </c>
      <c r="N14" s="566" t="n">
        <f aca="false">SUM(C14:M14)</f>
        <v>190434.13</v>
      </c>
    </row>
    <row r="15" customFormat="false" ht="13.5" hidden="false" customHeight="false" outlineLevel="0" collapsed="false">
      <c r="A15" s="534" t="s">
        <v>813</v>
      </c>
      <c r="B15" s="567" t="n">
        <f aca="false">SUM(B7:B14)</f>
        <v>1341249.28028626</v>
      </c>
      <c r="C15" s="567" t="n">
        <f aca="false">SUM(C7:C14)</f>
        <v>646516.906537922</v>
      </c>
      <c r="D15" s="567" t="n">
        <f aca="false">SUM(D7:D14)</f>
        <v>486958.340031967</v>
      </c>
      <c r="E15" s="567" t="n">
        <f aca="false">SUM(E7:E14)</f>
        <v>146340.809579334</v>
      </c>
      <c r="F15" s="567" t="n">
        <f aca="false">SUM(F7:F14)</f>
        <v>403445.882100012</v>
      </c>
      <c r="G15" s="567" t="n">
        <f aca="false">SUM(G7:G14)</f>
        <v>784391.530255337</v>
      </c>
      <c r="H15" s="567" t="n">
        <f aca="false">SUM(H7:H14)</f>
        <v>131579.659994368</v>
      </c>
      <c r="I15" s="567" t="n">
        <f aca="false">SUM(I7:I14)</f>
        <v>219595.959160083</v>
      </c>
      <c r="J15" s="567" t="n">
        <f aca="false">SUM(J7:J14)</f>
        <v>38941.3521073549</v>
      </c>
      <c r="K15" s="567" t="n">
        <f aca="false">SUM(K7:K14)</f>
        <v>31871.2386057346</v>
      </c>
      <c r="L15" s="567" t="n">
        <f aca="false">SUM(L7:L14)</f>
        <v>76034.5249138938</v>
      </c>
      <c r="M15" s="567" t="n">
        <f aca="false">SUM(M7:M14)</f>
        <v>21815.7567139943</v>
      </c>
      <c r="N15" s="567" t="n">
        <f aca="false">SUM(N7:N14)</f>
        <v>2987491.96</v>
      </c>
      <c r="O15" s="522" t="n">
        <f aca="false">N15+N17-'C.E. CENTRI COSTO'!AA52</f>
        <v>0</v>
      </c>
    </row>
    <row r="16" customFormat="false" ht="13.5" hidden="false" customHeight="false" outlineLevel="0" collapsed="false">
      <c r="A16" s="569" t="s">
        <v>814</v>
      </c>
      <c r="B16" s="570" t="n">
        <f aca="false">B5-B15</f>
        <v>-1156595.97028626</v>
      </c>
      <c r="C16" s="570" t="n">
        <f aca="false">C5-C15</f>
        <v>681987.088222445</v>
      </c>
      <c r="D16" s="570" t="n">
        <f aca="false">D5-D15</f>
        <v>-453762.112925189</v>
      </c>
      <c r="E16" s="570" t="n">
        <f aca="false">E5-E15</f>
        <v>757729.58953104</v>
      </c>
      <c r="F16" s="570" t="n">
        <f aca="false">F5-F15</f>
        <v>-138520.421271401</v>
      </c>
      <c r="G16" s="570" t="n">
        <f aca="false">G5-G15</f>
        <v>-272422.660818973</v>
      </c>
      <c r="H16" s="570" t="n">
        <f aca="false">H5-H15</f>
        <v>640054.300062691</v>
      </c>
      <c r="I16" s="570" t="n">
        <f aca="false">I5-I15</f>
        <v>25357.2725939301</v>
      </c>
      <c r="J16" s="570" t="n">
        <f aca="false">J5-J15</f>
        <v>-36015.1135327751</v>
      </c>
      <c r="K16" s="570" t="n">
        <f aca="false">K5-K15</f>
        <v>-17322.1831191738</v>
      </c>
      <c r="L16" s="570" t="n">
        <f aca="false">L5-L15</f>
        <v>-58570.3268826303</v>
      </c>
      <c r="M16" s="570" t="n">
        <f aca="false">M5-M15</f>
        <v>-19326.621859962</v>
      </c>
      <c r="N16" s="570" t="n">
        <f aca="false">N5-N15</f>
        <v>1109188.81</v>
      </c>
      <c r="O16" s="522"/>
    </row>
    <row r="17" customFormat="false" ht="13.5" hidden="false" customHeight="false" outlineLevel="0" collapsed="false">
      <c r="A17" s="374" t="s">
        <v>413</v>
      </c>
      <c r="B17" s="566" t="n">
        <f aca="false">'C.E. CENTRI COSTO'!D41</f>
        <v>40535.72</v>
      </c>
      <c r="C17" s="566" t="n">
        <f aca="false">'C.E. CENTRI COSTO'!E41+'C.E. CENTRI COSTO'!F41</f>
        <v>5904.04960521375</v>
      </c>
      <c r="D17" s="566" t="n">
        <f aca="false">'C.E. CENTRI COSTO'!G41+'C.E. CENTRI COSTO'!H41</f>
        <v>7287.3482043552</v>
      </c>
      <c r="E17" s="566" t="n">
        <f aca="false">'C.E. CENTRI COSTO'!I41+'C.E. CENTRI COSTO'!J41</f>
        <v>1146.64509205457</v>
      </c>
      <c r="F17" s="566" t="n">
        <f aca="false">'C.E. CENTRI COSTO'!K41+'C.E. CENTRI COSTO'!L41</f>
        <v>18672.2907266803</v>
      </c>
      <c r="G17" s="566" t="n">
        <f aca="false">'C.E. CENTRI COSTO'!M41+'C.E. CENTRI COSTO'!N41</f>
        <v>139216.027967211</v>
      </c>
      <c r="H17" s="566" t="n">
        <f aca="false">'C.E. CENTRI COSTO'!O41+'C.E. CENTRI COSTO'!P41</f>
        <v>3034.33183684446</v>
      </c>
      <c r="I17" s="566" t="n">
        <f aca="false">'C.E. CENTRI COSTO'!Q41+'C.E. CENTRI COSTO'!R41</f>
        <v>191552.182331094</v>
      </c>
      <c r="J17" s="566" t="n">
        <f aca="false">'C.E. CENTRI COSTO'!S41+'C.E. CENTRI COSTO'!T41</f>
        <v>493.042628198576</v>
      </c>
      <c r="K17" s="566" t="n">
        <f aca="false">'C.E. CENTRI COSTO'!U41+'C.E. CENTRI COSTO'!V41</f>
        <v>385.822337712176</v>
      </c>
      <c r="L17" s="566" t="n">
        <f aca="false">'C.E. CENTRI COSTO'!W41+'C.E. CENTRI COSTO'!X41</f>
        <v>1055.5711876719</v>
      </c>
      <c r="M17" s="566" t="n">
        <f aca="false">'C.E. CENTRI COSTO'!Y41+'C.E. CENTRI COSTO'!Z41</f>
        <v>233.328082964208</v>
      </c>
      <c r="N17" s="566" t="n">
        <f aca="false">SUM(C17:M17)</f>
        <v>368980.64</v>
      </c>
      <c r="O17" s="522"/>
    </row>
    <row r="18" customFormat="false" ht="13.5" hidden="false" customHeight="false" outlineLevel="0" collapsed="false">
      <c r="A18" s="569" t="s">
        <v>815</v>
      </c>
      <c r="B18" s="570" t="n">
        <f aca="false">B16-B17</f>
        <v>-1197131.69028626</v>
      </c>
      <c r="C18" s="570" t="n">
        <f aca="false">C16-C17</f>
        <v>676083.038617231</v>
      </c>
      <c r="D18" s="570" t="n">
        <f aca="false">D16-D17</f>
        <v>-461049.461129545</v>
      </c>
      <c r="E18" s="570" t="n">
        <f aca="false">E16-E17</f>
        <v>756582.944438985</v>
      </c>
      <c r="F18" s="570" t="n">
        <f aca="false">F16-F17</f>
        <v>-157192.711998081</v>
      </c>
      <c r="G18" s="570" t="n">
        <f aca="false">G16-G17</f>
        <v>-411638.688786184</v>
      </c>
      <c r="H18" s="570" t="n">
        <f aca="false">H16-H17</f>
        <v>637019.968225846</v>
      </c>
      <c r="I18" s="570" t="n">
        <f aca="false">I16-I17</f>
        <v>-166194.909737164</v>
      </c>
      <c r="J18" s="570" t="n">
        <f aca="false">J16-J17</f>
        <v>-36508.1561609737</v>
      </c>
      <c r="K18" s="570" t="n">
        <f aca="false">K16-K17</f>
        <v>-17708.005456886</v>
      </c>
      <c r="L18" s="570" t="n">
        <f aca="false">L16-L17</f>
        <v>-59625.8980703022</v>
      </c>
      <c r="M18" s="570" t="n">
        <f aca="false">M16-M17</f>
        <v>-19559.9499429262</v>
      </c>
      <c r="N18" s="570" t="n">
        <f aca="false">N16-N17</f>
        <v>740208.17</v>
      </c>
      <c r="O18" s="522" t="n">
        <f aca="false">N18-'C.E. CENTRI COSTO'!AA54</f>
        <v>0</v>
      </c>
    </row>
    <row r="19" customFormat="false" ht="13.5" hidden="false" customHeight="false" outlineLevel="0" collapsed="false">
      <c r="A19" s="516" t="s">
        <v>514</v>
      </c>
      <c r="B19" s="568"/>
      <c r="C19" s="568"/>
      <c r="D19" s="568"/>
      <c r="E19" s="568"/>
      <c r="F19" s="568"/>
      <c r="G19" s="568"/>
      <c r="H19" s="568"/>
      <c r="I19" s="568"/>
      <c r="J19" s="568"/>
      <c r="K19" s="568"/>
      <c r="L19" s="568"/>
      <c r="M19" s="568"/>
      <c r="N19" s="568"/>
    </row>
    <row r="20" customFormat="false" ht="13.5" hidden="false" customHeight="false" outlineLevel="0" collapsed="false">
      <c r="A20" s="520" t="s">
        <v>515</v>
      </c>
      <c r="B20" s="565"/>
      <c r="C20" s="565"/>
      <c r="D20" s="565"/>
      <c r="E20" s="565"/>
      <c r="F20" s="565"/>
      <c r="G20" s="565"/>
      <c r="H20" s="565"/>
      <c r="I20" s="565"/>
      <c r="J20" s="565"/>
      <c r="K20" s="565"/>
      <c r="L20" s="565"/>
      <c r="M20" s="565"/>
      <c r="N20" s="565" t="n">
        <f aca="false">'C.E. CENTRI COSTO'!AA56</f>
        <v>0</v>
      </c>
    </row>
    <row r="21" customFormat="false" ht="13.5" hidden="false" customHeight="false" outlineLevel="0" collapsed="false">
      <c r="A21" s="520" t="s">
        <v>519</v>
      </c>
      <c r="B21" s="565" t="n">
        <f aca="false">'C.E. CENTRI COSTO'!D57</f>
        <v>82497.68</v>
      </c>
      <c r="C21" s="565" t="n">
        <f aca="false">'C.E. CENTRI COSTO'!E57+'C.E. CENTRI COSTO'!F57</f>
        <v>12015.8318400426</v>
      </c>
      <c r="D21" s="565" t="n">
        <f aca="false">'C.E. CENTRI COSTO'!G57+'C.E. CENTRI COSTO'!H57</f>
        <v>14831.10008189</v>
      </c>
      <c r="E21" s="565" t="n">
        <f aca="false">'C.E. CENTRI COSTO'!I57+'C.E. CENTRI COSTO'!J57</f>
        <v>2333.63462836945</v>
      </c>
      <c r="F21" s="565" t="n">
        <f aca="false">'C.E. CENTRI COSTO'!K57+'C.E. CENTRI COSTO'!L57</f>
        <v>10683.2561903388</v>
      </c>
      <c r="G21" s="565" t="n">
        <f aca="false">'C.E. CENTRI COSTO'!M57+'C.E. CENTRI COSTO'!N57</f>
        <v>25930.0815037114</v>
      </c>
      <c r="H21" s="565" t="n">
        <f aca="false">'C.E. CENTRI COSTO'!O57+'C.E. CENTRI COSTO'!P57</f>
        <v>1942.24162022549</v>
      </c>
      <c r="I21" s="565" t="n">
        <f aca="false">'C.E. CENTRI COSTO'!Q57+'C.E. CENTRI COSTO'!R57</f>
        <v>10349.7333754485</v>
      </c>
      <c r="J21" s="565" t="n">
        <f aca="false">'C.E. CENTRI COSTO'!S57+'C.E. CENTRI COSTO'!T57</f>
        <v>1003.43284805315</v>
      </c>
      <c r="K21" s="565" t="n">
        <f aca="false">'C.E. CENTRI COSTO'!U57+'C.E. CENTRI COSTO'!V57</f>
        <v>785.219745780536</v>
      </c>
      <c r="L21" s="565" t="n">
        <f aca="false">'C.E. CENTRI COSTO'!W57+'C.E. CENTRI COSTO'!X57</f>
        <v>2148.28240519167</v>
      </c>
      <c r="M21" s="565" t="n">
        <f aca="false">'C.E. CENTRI COSTO'!Y57+'C.E. CENTRI COSTO'!Z57</f>
        <v>474.865760948484</v>
      </c>
      <c r="N21" s="565" t="n">
        <f aca="false">SUM(C21:M21)</f>
        <v>82497.68</v>
      </c>
    </row>
    <row r="22" customFormat="false" ht="13.5" hidden="false" customHeight="false" outlineLevel="0" collapsed="false">
      <c r="A22" s="520" t="s">
        <v>804</v>
      </c>
      <c r="B22" s="565" t="n">
        <f aca="false">'C.E. CENTRI COSTO'!D58</f>
        <v>-2498.74</v>
      </c>
      <c r="C22" s="565" t="n">
        <f aca="false">'C.E. CENTRI COSTO'!E58+'C.E. CENTRI COSTO'!F58</f>
        <v>-363.94283635598</v>
      </c>
      <c r="D22" s="565" t="n">
        <f aca="false">'C.E. CENTRI COSTO'!G58+'C.E. CENTRI COSTO'!H58</f>
        <v>-449.213396287287</v>
      </c>
      <c r="E22" s="565" t="n">
        <f aca="false">'C.E. CENTRI COSTO'!I58+'C.E. CENTRI COSTO'!J58</f>
        <v>-70.6825475733607</v>
      </c>
      <c r="F22" s="565" t="n">
        <f aca="false">'C.E. CENTRI COSTO'!K58+'C.E. CENTRI COSTO'!L58</f>
        <v>-323.580973101875</v>
      </c>
      <c r="G22" s="565" t="n">
        <f aca="false">'C.E. CENTRI COSTO'!M58+'C.E. CENTRI COSTO'!N58</f>
        <v>-785.3861085134</v>
      </c>
      <c r="H22" s="565" t="n">
        <f aca="false">'C.E. CENTRI COSTO'!O58+'C.E. CENTRI COSTO'!P58</f>
        <v>-58.8277976559128</v>
      </c>
      <c r="I22" s="565" t="n">
        <f aca="false">'C.E. CENTRI COSTO'!Q58+'C.E. CENTRI COSTO'!R58</f>
        <v>-313.479030859634</v>
      </c>
      <c r="J22" s="565" t="n">
        <f aca="false">'C.E. CENTRI COSTO'!S58+'C.E. CENTRI COSTO'!T58</f>
        <v>-30.3925855217302</v>
      </c>
      <c r="K22" s="565" t="n">
        <f aca="false">'C.E. CENTRI COSTO'!U58+'C.E. CENTRI COSTO'!V58</f>
        <v>-23.783214116708</v>
      </c>
      <c r="L22" s="565" t="n">
        <f aca="false">'C.E. CENTRI COSTO'!W58+'C.E. CENTRI COSTO'!X58</f>
        <v>-65.0684864974219</v>
      </c>
      <c r="M22" s="565" t="n">
        <f aca="false">'C.E. CENTRI COSTO'!Y58+'C.E. CENTRI COSTO'!Z58</f>
        <v>-14.3830235166906</v>
      </c>
      <c r="N22" s="565" t="n">
        <f aca="false">SUM(C22:M22)</f>
        <v>-2498.74</v>
      </c>
    </row>
    <row r="23" customFormat="false" ht="13.5" hidden="false" customHeight="false" outlineLevel="0" collapsed="false">
      <c r="A23" s="552" t="s">
        <v>545</v>
      </c>
      <c r="B23" s="571" t="n">
        <f aca="false">SUM(B20:B22)</f>
        <v>79998.94</v>
      </c>
      <c r="C23" s="571" t="n">
        <f aca="false">SUM(C20:C22)</f>
        <v>11651.8890036866</v>
      </c>
      <c r="D23" s="571" t="n">
        <f aca="false">SUM(D20:D22)</f>
        <v>14381.8866856027</v>
      </c>
      <c r="E23" s="571" t="n">
        <f aca="false">SUM(E20:E22)</f>
        <v>2262.95208079609</v>
      </c>
      <c r="F23" s="571" t="n">
        <f aca="false">SUM(F20:F22)</f>
        <v>10359.6752172369</v>
      </c>
      <c r="G23" s="571" t="n">
        <f aca="false">SUM(G20:G22)</f>
        <v>25144.695395198</v>
      </c>
      <c r="H23" s="571" t="n">
        <f aca="false">SUM(H20:H22)</f>
        <v>1883.41382256958</v>
      </c>
      <c r="I23" s="571" t="n">
        <f aca="false">SUM(I20:I22)</f>
        <v>10036.2543445889</v>
      </c>
      <c r="J23" s="571" t="n">
        <f aca="false">SUM(J20:J22)</f>
        <v>973.040262531421</v>
      </c>
      <c r="K23" s="571" t="n">
        <f aca="false">SUM(K20:K22)</f>
        <v>761.436531663828</v>
      </c>
      <c r="L23" s="571" t="n">
        <f aca="false">SUM(L20:L22)</f>
        <v>2083.21391869425</v>
      </c>
      <c r="M23" s="571" t="n">
        <f aca="false">SUM(M20:M22)</f>
        <v>460.482737431793</v>
      </c>
      <c r="N23" s="571" t="n">
        <f aca="false">SUM(N20:N22)</f>
        <v>79998.94</v>
      </c>
      <c r="O23" s="522" t="n">
        <f aca="false">N23-'C.E. CENTRI COSTO'!AA59</f>
        <v>0</v>
      </c>
    </row>
    <row r="24" customFormat="false" ht="13.5" hidden="false" customHeight="false" outlineLevel="0" collapsed="false">
      <c r="A24" s="516" t="s">
        <v>589</v>
      </c>
      <c r="B24" s="566"/>
      <c r="C24" s="566"/>
      <c r="D24" s="566"/>
      <c r="E24" s="566"/>
      <c r="F24" s="566"/>
      <c r="G24" s="566"/>
      <c r="H24" s="566"/>
      <c r="I24" s="566"/>
      <c r="J24" s="566"/>
      <c r="K24" s="566"/>
      <c r="L24" s="566"/>
      <c r="M24" s="566"/>
      <c r="N24" s="566"/>
    </row>
    <row r="25" customFormat="false" ht="13.5" hidden="false" customHeight="false" outlineLevel="0" collapsed="false">
      <c r="A25" s="520" t="s">
        <v>547</v>
      </c>
      <c r="B25" s="565"/>
      <c r="C25" s="565"/>
      <c r="D25" s="565"/>
      <c r="E25" s="565"/>
      <c r="F25" s="565"/>
      <c r="G25" s="565"/>
      <c r="H25" s="565"/>
      <c r="I25" s="565"/>
      <c r="J25" s="565"/>
      <c r="K25" s="565"/>
      <c r="L25" s="565"/>
      <c r="M25" s="565"/>
      <c r="N25" s="565" t="n">
        <f aca="false">SUM(B25:J25)</f>
        <v>0</v>
      </c>
    </row>
    <row r="26" customFormat="false" ht="13.5" hidden="false" customHeight="false" outlineLevel="0" collapsed="false">
      <c r="A26" s="520" t="s">
        <v>552</v>
      </c>
      <c r="B26" s="565"/>
      <c r="C26" s="565"/>
      <c r="D26" s="565"/>
      <c r="E26" s="565"/>
      <c r="F26" s="565"/>
      <c r="G26" s="565"/>
      <c r="H26" s="565"/>
      <c r="I26" s="565"/>
      <c r="J26" s="565"/>
      <c r="K26" s="565"/>
      <c r="L26" s="565"/>
      <c r="M26" s="565"/>
      <c r="N26" s="565" t="n">
        <f aca="false">SUM(B26:J26)</f>
        <v>0</v>
      </c>
    </row>
    <row r="27" customFormat="false" ht="13.5" hidden="false" customHeight="false" outlineLevel="0" collapsed="false">
      <c r="A27" s="534" t="s">
        <v>554</v>
      </c>
      <c r="B27" s="567" t="n">
        <f aca="false">SUM(B25:B26)</f>
        <v>0</v>
      </c>
      <c r="C27" s="567" t="n">
        <f aca="false">SUM(C25:C26)</f>
        <v>0</v>
      </c>
      <c r="D27" s="567" t="n">
        <f aca="false">SUM(D25:D26)</f>
        <v>0</v>
      </c>
      <c r="E27" s="567" t="n">
        <f aca="false">SUM(E25:E26)</f>
        <v>0</v>
      </c>
      <c r="F27" s="567" t="n">
        <f aca="false">SUM(F25:F26)</f>
        <v>0</v>
      </c>
      <c r="G27" s="567" t="n">
        <f aca="false">SUM(G25:G26)</f>
        <v>0</v>
      </c>
      <c r="H27" s="567" t="n">
        <f aca="false">SUM(H25:H26)</f>
        <v>0</v>
      </c>
      <c r="I27" s="567" t="n">
        <f aca="false">SUM(I25:I26)</f>
        <v>0</v>
      </c>
      <c r="J27" s="567" t="n">
        <f aca="false">SUM(J25:J26)</f>
        <v>0</v>
      </c>
      <c r="K27" s="567" t="n">
        <f aca="false">SUM(K25:K26)</f>
        <v>0</v>
      </c>
      <c r="L27" s="567" t="n">
        <f aca="false">SUM(L25:L26)</f>
        <v>0</v>
      </c>
      <c r="M27" s="567" t="n">
        <f aca="false">SUM(M25:M26)</f>
        <v>0</v>
      </c>
      <c r="N27" s="567" t="n">
        <f aca="false">SUM(N25:N26)</f>
        <v>0</v>
      </c>
    </row>
    <row r="28" customFormat="false" ht="13.5" hidden="false" customHeight="false" outlineLevel="0" collapsed="false">
      <c r="A28" s="520" t="s">
        <v>555</v>
      </c>
      <c r="B28" s="565" t="n">
        <f aca="false">B18+B23+B27</f>
        <v>-1117132.75028626</v>
      </c>
      <c r="C28" s="565" t="n">
        <f aca="false">C18+C23+C27</f>
        <v>687734.927620917</v>
      </c>
      <c r="D28" s="565" t="n">
        <f aca="false">D18+D23+D27</f>
        <v>-446667.574443942</v>
      </c>
      <c r="E28" s="565" t="n">
        <f aca="false">E18+E23+E27</f>
        <v>758845.896519781</v>
      </c>
      <c r="F28" s="565" t="n">
        <f aca="false">F18+F23+F27</f>
        <v>-146833.036780845</v>
      </c>
      <c r="G28" s="565" t="n">
        <f aca="false">G18+G23+G27</f>
        <v>-386493.993390986</v>
      </c>
      <c r="H28" s="565" t="n">
        <f aca="false">H18+H23+H27</f>
        <v>638903.382048416</v>
      </c>
      <c r="I28" s="565" t="n">
        <f aca="false">I18+I23+I27</f>
        <v>-156158.655392575</v>
      </c>
      <c r="J28" s="565" t="n">
        <f aca="false">J18+J23+J27</f>
        <v>-35535.1158984422</v>
      </c>
      <c r="K28" s="565" t="n">
        <f aca="false">K18+K23+K27</f>
        <v>-16946.5689252222</v>
      </c>
      <c r="L28" s="565" t="n">
        <f aca="false">L18+L23+L27</f>
        <v>-57542.6841516079</v>
      </c>
      <c r="M28" s="565" t="n">
        <f aca="false">M18+M23+M27</f>
        <v>-19099.4672054944</v>
      </c>
      <c r="N28" s="565" t="n">
        <f aca="false">N18+N23+N27</f>
        <v>820207.11</v>
      </c>
    </row>
    <row r="29" customFormat="false" ht="13.5" hidden="false" customHeight="false" outlineLevel="0" collapsed="false">
      <c r="A29" s="520" t="s">
        <v>556</v>
      </c>
      <c r="B29" s="572"/>
      <c r="C29" s="566" t="n">
        <f aca="false">'C.E. CENTRI COSTO'!E65+'C.E. CENTRI COSTO'!F65</f>
        <v>-196705.07480484</v>
      </c>
      <c r="D29" s="566" t="n">
        <f aca="false">'C.E. CENTRI COSTO'!G65+'C.E. CENTRI COSTO'!H65</f>
        <v>127755.295121963</v>
      </c>
      <c r="E29" s="566" t="n">
        <f aca="false">'C.E. CENTRI COSTO'!I65+'C.E. CENTRI COSTO'!J65</f>
        <v>-217044.144255746</v>
      </c>
      <c r="F29" s="566" t="n">
        <f aca="false">'C.E. CENTRI COSTO'!K65+'C.E. CENTRI COSTO'!L65</f>
        <v>41996.9996052289</v>
      </c>
      <c r="G29" s="566" t="n">
        <f aca="false">'C.E. CENTRI COSTO'!M65+'C.E. CENTRI COSTO'!N65</f>
        <v>110544.523519534</v>
      </c>
      <c r="H29" s="566" t="n">
        <f aca="false">'C.E. CENTRI COSTO'!O65+'C.E. CENTRI COSTO'!P65</f>
        <v>-182738.337855907</v>
      </c>
      <c r="I29" s="566" t="n">
        <f aca="false">'C.E. CENTRI COSTO'!Q65+'C.E. CENTRI COSTO'!R65</f>
        <v>44664.3012543796</v>
      </c>
      <c r="J29" s="566" t="n">
        <f aca="false">'C.E. CENTRI COSTO'!S65+'C.E. CENTRI COSTO'!T65</f>
        <v>10163.7089382417</v>
      </c>
      <c r="K29" s="566" t="n">
        <f aca="false">'C.E. CENTRI COSTO'!U65+'C.E. CENTRI COSTO'!V65</f>
        <v>4847.03622608306</v>
      </c>
      <c r="L29" s="566" t="n">
        <f aca="false">'C.E. CENTRI COSTO'!W65+'C.E. CENTRI COSTO'!X65</f>
        <v>16458.2857957628</v>
      </c>
      <c r="M29" s="566" t="n">
        <f aca="false">'C.E. CENTRI COSTO'!Y65+'C.E. CENTRI COSTO'!Z65</f>
        <v>5462.80547126757</v>
      </c>
      <c r="N29" s="565" t="n">
        <f aca="false">SUM(C29:M29)</f>
        <v>-234594.600984032</v>
      </c>
    </row>
    <row r="30" customFormat="false" ht="13.5" hidden="false" customHeight="false" outlineLevel="0" collapsed="false">
      <c r="A30" s="552" t="s">
        <v>557</v>
      </c>
      <c r="B30" s="571" t="n">
        <f aca="false">B28+B29</f>
        <v>-1117132.75028626</v>
      </c>
      <c r="C30" s="571" t="n">
        <f aca="false">C28+C29</f>
        <v>491029.852816078</v>
      </c>
      <c r="D30" s="571" t="n">
        <f aca="false">D28+D29</f>
        <v>-318912.279321979</v>
      </c>
      <c r="E30" s="571" t="n">
        <f aca="false">E28+E29</f>
        <v>541801.752264035</v>
      </c>
      <c r="F30" s="571" t="n">
        <f aca="false">F28+F29</f>
        <v>-104836.037175616</v>
      </c>
      <c r="G30" s="571" t="n">
        <f aca="false">G28+G29</f>
        <v>-275949.469871453</v>
      </c>
      <c r="H30" s="571" t="n">
        <f aca="false">H28+H29</f>
        <v>456165.044192509</v>
      </c>
      <c r="I30" s="571" t="n">
        <f aca="false">I28+I29</f>
        <v>-111494.354138195</v>
      </c>
      <c r="J30" s="571" t="n">
        <f aca="false">J28+J29</f>
        <v>-25371.4069602005</v>
      </c>
      <c r="K30" s="571" t="n">
        <f aca="false">K28+K29</f>
        <v>-12099.5326991391</v>
      </c>
      <c r="L30" s="571" t="n">
        <f aca="false">L28+L29</f>
        <v>-41084.3983558451</v>
      </c>
      <c r="M30" s="571" t="n">
        <f aca="false">M28+M29</f>
        <v>-13636.6617342268</v>
      </c>
      <c r="N30" s="571" t="n">
        <f aca="false">SUM(N28:N29)</f>
        <v>585612.509015967</v>
      </c>
      <c r="O30" s="522" t="n">
        <f aca="false">N30-'C.E. CENTRI COSTO'!AA66</f>
        <v>0</v>
      </c>
    </row>
    <row r="32" customFormat="false" ht="13.5" hidden="false" customHeight="false" outlineLevel="0" collapsed="false">
      <c r="C32" s="564"/>
      <c r="D32" s="564"/>
      <c r="E32" s="564"/>
      <c r="F32" s="564"/>
      <c r="G32" s="564"/>
      <c r="H32" s="564"/>
      <c r="I32" s="564"/>
      <c r="J32" s="564"/>
      <c r="K32" s="564"/>
      <c r="L32" s="564"/>
      <c r="M32" s="564"/>
      <c r="N32" s="564"/>
    </row>
  </sheetData>
  <printOptions headings="false" gridLines="true" gridLinesSet="true" horizontalCentered="true" verticalCentered="false"/>
  <pageMargins left="0.7875" right="0.7875" top="0.984027777777778" bottom="0.98402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mp;"Century Gothic,Regular"CONTO ECONOMICO SINTETICO PER CENTRI DI COSTO - 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28125" defaultRowHeight="14.25" zeroHeight="false" outlineLevelRow="0" outlineLevelCol="0"/>
  <cols>
    <col collapsed="false" customWidth="true" hidden="false" outlineLevel="0" max="1" min="1" style="80" width="3.99"/>
    <col collapsed="false" customWidth="true" hidden="false" outlineLevel="0" max="2" min="2" style="80" width="3.56"/>
    <col collapsed="false" customWidth="true" hidden="false" outlineLevel="0" max="3" min="3" style="80" width="52.7"/>
    <col collapsed="false" customWidth="true" hidden="false" outlineLevel="0" max="5" min="4" style="80" width="17.7"/>
    <col collapsed="false" customWidth="true" hidden="false" outlineLevel="0" max="6" min="6" style="80" width="16.56"/>
    <col collapsed="false" customWidth="true" hidden="false" outlineLevel="0" max="7" min="7" style="80" width="14.99"/>
    <col collapsed="false" customWidth="true" hidden="false" outlineLevel="0" max="8" min="8" style="81" width="6.7"/>
    <col collapsed="false" customWidth="true" hidden="false" outlineLevel="0" max="9" min="9" style="80" width="11.7"/>
    <col collapsed="false" customWidth="true" hidden="false" outlineLevel="0" max="10" min="10" style="80" width="6.99"/>
    <col collapsed="false" customWidth="true" hidden="false" outlineLevel="0" max="11" min="11" style="80" width="11.7"/>
    <col collapsed="false" customWidth="true" hidden="false" outlineLevel="0" max="13" min="12" style="80" width="5.99"/>
    <col collapsed="false" customWidth="true" hidden="false" outlineLevel="0" max="14" min="14" style="80" width="5.7"/>
    <col collapsed="false" customWidth="true" hidden="false" outlineLevel="0" max="15" min="15" style="80" width="12.7"/>
    <col collapsed="false" customWidth="true" hidden="false" outlineLevel="0" max="17" min="16" style="80" width="10.28"/>
    <col collapsed="false" customWidth="false" hidden="false" outlineLevel="0" max="257" min="18" style="80" width="9.13"/>
  </cols>
  <sheetData>
    <row r="1" customFormat="false" ht="17.25" hidden="false" customHeight="true" outlineLevel="0" collapsed="false">
      <c r="A1" s="82" t="s">
        <v>66</v>
      </c>
      <c r="B1" s="82"/>
      <c r="C1" s="82"/>
      <c r="D1" s="6" t="s">
        <v>1</v>
      </c>
      <c r="E1" s="6" t="s">
        <v>2</v>
      </c>
      <c r="F1" s="6" t="s">
        <v>3</v>
      </c>
      <c r="G1" s="7" t="s">
        <v>4</v>
      </c>
      <c r="H1" s="83"/>
      <c r="O1" s="84"/>
    </row>
    <row r="2" customFormat="false" ht="14.25" hidden="false" customHeight="false" outlineLevel="0" collapsed="false">
      <c r="A2" s="85" t="s">
        <v>5</v>
      </c>
      <c r="B2" s="86"/>
      <c r="C2" s="87" t="s">
        <v>67</v>
      </c>
      <c r="D2" s="63" t="n">
        <f aca="false">D3+D5+D8+D10+D11+D16+D17+D18</f>
        <v>11034733.059016</v>
      </c>
      <c r="E2" s="63" t="n">
        <f aca="false">E3+E5+E8+E10+E11+E16+E17+E18</f>
        <v>10649120.55</v>
      </c>
      <c r="F2" s="63" t="n">
        <f aca="false">F3+F5+F8+F10+F11+F16+F17+F18</f>
        <v>9929362.29</v>
      </c>
      <c r="G2" s="63" t="n">
        <f aca="false">D2-E2</f>
        <v>385612.509015968</v>
      </c>
      <c r="H2" s="88"/>
      <c r="I2" s="89" t="s">
        <v>68</v>
      </c>
      <c r="J2" s="90" t="s">
        <v>69</v>
      </c>
      <c r="K2" s="91" t="s">
        <v>34</v>
      </c>
      <c r="L2" s="92" t="s">
        <v>35</v>
      </c>
      <c r="M2" s="93" t="s">
        <v>36</v>
      </c>
      <c r="N2" s="94" t="s">
        <v>37</v>
      </c>
      <c r="O2" s="84" t="n">
        <f aca="false">D50-D2</f>
        <v>1150739.34098403</v>
      </c>
      <c r="P2" s="95" t="n">
        <f aca="false">D17/D2</f>
        <v>0.0530699298192349</v>
      </c>
      <c r="Q2" s="84"/>
    </row>
    <row r="3" customFormat="false" ht="14.25" hidden="false" customHeight="false" outlineLevel="0" collapsed="false">
      <c r="A3" s="96"/>
      <c r="B3" s="97" t="s">
        <v>9</v>
      </c>
      <c r="C3" s="98" t="s">
        <v>70</v>
      </c>
      <c r="D3" s="23" t="n">
        <v>4811714</v>
      </c>
      <c r="E3" s="23" t="n">
        <v>4811714</v>
      </c>
      <c r="F3" s="23" t="n">
        <v>4811714</v>
      </c>
      <c r="G3" s="23" t="n">
        <f aca="false">D3-E3</f>
        <v>0</v>
      </c>
      <c r="H3" s="81" t="n">
        <f aca="false">77-38</f>
        <v>39</v>
      </c>
      <c r="O3" s="84" t="n">
        <f aca="false">D2-D17</f>
        <v>10449120.55</v>
      </c>
    </row>
    <row r="4" customFormat="false" ht="14.25" hidden="false" customHeight="false" outlineLevel="0" collapsed="false">
      <c r="A4" s="96"/>
      <c r="B4" s="97" t="s">
        <v>17</v>
      </c>
      <c r="C4" s="99" t="s">
        <v>71</v>
      </c>
      <c r="D4" s="100"/>
      <c r="E4" s="100"/>
      <c r="F4" s="100"/>
      <c r="G4" s="100" t="n">
        <f aca="false">D4-E4</f>
        <v>0</v>
      </c>
    </row>
    <row r="5" customFormat="false" ht="14.25" hidden="false" customHeight="false" outlineLevel="0" collapsed="false">
      <c r="A5" s="96"/>
      <c r="B5" s="97" t="s">
        <v>72</v>
      </c>
      <c r="C5" s="101" t="s">
        <v>73</v>
      </c>
      <c r="D5" s="102" t="n">
        <f aca="false">SUM(D6:D7)</f>
        <v>1715472.02</v>
      </c>
      <c r="E5" s="102" t="n">
        <f aca="false">SUM(E6:E7)</f>
        <v>1715472.02</v>
      </c>
      <c r="F5" s="102" t="n">
        <f aca="false">SUM(F6:F7)</f>
        <v>1715472.02</v>
      </c>
      <c r="G5" s="102" t="n">
        <f aca="false">D5-E5</f>
        <v>0</v>
      </c>
      <c r="O5" s="84" t="n">
        <f aca="false">O3+D19+D25+D26+D43+192.07+36483.27+42676.74+4049716.93+8127288.17</f>
        <v>23856217.070984</v>
      </c>
    </row>
    <row r="6" customFormat="false" ht="14.25" hidden="false" customHeight="false" outlineLevel="0" collapsed="false">
      <c r="A6" s="96"/>
      <c r="B6" s="97"/>
      <c r="C6" s="103" t="s">
        <v>74</v>
      </c>
      <c r="D6" s="104" t="n">
        <v>764597.25</v>
      </c>
      <c r="E6" s="104" t="n">
        <v>764597.25</v>
      </c>
      <c r="F6" s="104" t="n">
        <v>764597.25</v>
      </c>
      <c r="G6" s="104" t="n">
        <f aca="false">D6-E6</f>
        <v>0</v>
      </c>
      <c r="O6" s="84" t="n">
        <f aca="false">O5-23708083.84</f>
        <v>148133.230984028</v>
      </c>
    </row>
    <row r="7" customFormat="false" ht="14.25" hidden="false" customHeight="false" outlineLevel="0" collapsed="false">
      <c r="A7" s="96"/>
      <c r="B7" s="97"/>
      <c r="C7" s="98" t="s">
        <v>75</v>
      </c>
      <c r="D7" s="104" t="n">
        <v>950874.77</v>
      </c>
      <c r="E7" s="104" t="n">
        <v>950874.77</v>
      </c>
      <c r="F7" s="104" t="n">
        <v>950874.77</v>
      </c>
      <c r="G7" s="104" t="n">
        <f aca="false">D7-E7</f>
        <v>0</v>
      </c>
      <c r="O7" s="84" t="n">
        <f aca="false">D2-D17</f>
        <v>10449120.55</v>
      </c>
    </row>
    <row r="8" customFormat="false" ht="14.25" hidden="false" customHeight="false" outlineLevel="0" collapsed="false">
      <c r="A8" s="96"/>
      <c r="B8" s="97" t="s">
        <v>55</v>
      </c>
      <c r="C8" s="103" t="s">
        <v>76</v>
      </c>
      <c r="D8" s="45" t="n">
        <f aca="false">D9</f>
        <v>302366.6</v>
      </c>
      <c r="E8" s="45" t="n">
        <f aca="false">E9</f>
        <v>266378.69</v>
      </c>
      <c r="F8" s="45" t="n">
        <f aca="false">F9</f>
        <v>247595.86</v>
      </c>
      <c r="G8" s="45" t="n">
        <f aca="false">D8-E8</f>
        <v>35987.91</v>
      </c>
      <c r="O8" s="84" t="n">
        <f aca="false">D2-E2</f>
        <v>385612.509015968</v>
      </c>
    </row>
    <row r="9" customFormat="false" ht="14.25" hidden="false" customHeight="false" outlineLevel="0" collapsed="false">
      <c r="A9" s="96"/>
      <c r="B9" s="97"/>
      <c r="C9" s="103" t="s">
        <v>77</v>
      </c>
      <c r="D9" s="49" t="n">
        <v>302366.6</v>
      </c>
      <c r="E9" s="49" t="n">
        <v>266378.69</v>
      </c>
      <c r="F9" s="49" t="n">
        <v>247595.86</v>
      </c>
      <c r="G9" s="49" t="n">
        <f aca="false">D9-E9</f>
        <v>35987.91</v>
      </c>
    </row>
    <row r="10" customFormat="false" ht="14.25" hidden="false" customHeight="false" outlineLevel="0" collapsed="false">
      <c r="A10" s="96"/>
      <c r="B10" s="97" t="s">
        <v>78</v>
      </c>
      <c r="C10" s="99" t="s">
        <v>79</v>
      </c>
      <c r="D10" s="100"/>
      <c r="E10" s="100"/>
      <c r="F10" s="100"/>
      <c r="G10" s="100" t="n">
        <f aca="false">D10-E10</f>
        <v>0</v>
      </c>
      <c r="H10" s="88"/>
    </row>
    <row r="11" customFormat="false" ht="14.25" hidden="false" customHeight="false" outlineLevel="0" collapsed="false">
      <c r="A11" s="96"/>
      <c r="B11" s="97" t="s">
        <v>80</v>
      </c>
      <c r="C11" s="101" t="s">
        <v>81</v>
      </c>
      <c r="D11" s="102" t="n">
        <f aca="false">SUM(D12:D14)</f>
        <v>3649667.93</v>
      </c>
      <c r="E11" s="102" t="n">
        <f aca="false">SUM(E12:E14)</f>
        <v>3165897.58</v>
      </c>
      <c r="F11" s="102" t="n">
        <f aca="false">SUM(F12:F14)</f>
        <v>2809023.89</v>
      </c>
      <c r="G11" s="102" t="n">
        <f aca="false">D11-E11</f>
        <v>483770.35</v>
      </c>
      <c r="H11" s="88"/>
    </row>
    <row r="12" customFormat="false" ht="14.25" hidden="false" customHeight="false" outlineLevel="0" collapsed="false">
      <c r="A12" s="96"/>
      <c r="B12" s="97"/>
      <c r="C12" s="103" t="s">
        <v>82</v>
      </c>
      <c r="D12" s="105" t="n">
        <v>1207670.29</v>
      </c>
      <c r="E12" s="105" t="n">
        <v>1207670.29</v>
      </c>
      <c r="F12" s="105" t="n">
        <v>1207670.29</v>
      </c>
      <c r="G12" s="105" t="n">
        <f aca="false">D12-E12</f>
        <v>0</v>
      </c>
    </row>
    <row r="13" customFormat="false" ht="14.25" hidden="false" customHeight="false" outlineLevel="0" collapsed="false">
      <c r="A13" s="96"/>
      <c r="B13" s="97"/>
      <c r="C13" s="103" t="s">
        <v>83</v>
      </c>
      <c r="D13" s="105" t="n">
        <v>2435997.64</v>
      </c>
      <c r="E13" s="105" t="n">
        <v>1952227.29</v>
      </c>
      <c r="F13" s="105" t="n">
        <v>1595353.6</v>
      </c>
      <c r="G13" s="105" t="n">
        <f aca="false">D13-E13</f>
        <v>483770.35</v>
      </c>
    </row>
    <row r="14" customFormat="false" ht="14.25" hidden="false" customHeight="false" outlineLevel="0" collapsed="false">
      <c r="A14" s="96"/>
      <c r="B14" s="97"/>
      <c r="C14" s="103" t="s">
        <v>84</v>
      </c>
      <c r="D14" s="105" t="n">
        <v>6000</v>
      </c>
      <c r="E14" s="105" t="n">
        <v>6000</v>
      </c>
      <c r="F14" s="105" t="n">
        <v>6000</v>
      </c>
      <c r="G14" s="105" t="n">
        <f aca="false">D14-E14</f>
        <v>0</v>
      </c>
    </row>
    <row r="15" customFormat="false" ht="14.25" hidden="false" customHeight="false" outlineLevel="0" collapsed="false">
      <c r="A15" s="96"/>
      <c r="B15" s="97" t="s">
        <v>85</v>
      </c>
      <c r="C15" s="99" t="s">
        <v>86</v>
      </c>
      <c r="D15" s="102"/>
      <c r="E15" s="102"/>
      <c r="F15" s="100"/>
      <c r="G15" s="100" t="n">
        <f aca="false">D15-E15</f>
        <v>0</v>
      </c>
      <c r="H15" s="106"/>
    </row>
    <row r="16" customFormat="false" ht="14.25" hidden="false" customHeight="false" outlineLevel="0" collapsed="false">
      <c r="A16" s="96"/>
      <c r="B16" s="97" t="s">
        <v>87</v>
      </c>
      <c r="C16" s="98" t="s">
        <v>88</v>
      </c>
      <c r="D16" s="100"/>
      <c r="E16" s="100"/>
      <c r="F16" s="100"/>
      <c r="G16" s="100" t="n">
        <f aca="false">D16-E16</f>
        <v>0</v>
      </c>
    </row>
    <row r="17" customFormat="false" ht="14.25" hidden="false" customHeight="false" outlineLevel="0" collapsed="false">
      <c r="A17" s="107"/>
      <c r="B17" s="108" t="s">
        <v>89</v>
      </c>
      <c r="C17" s="109" t="s">
        <v>90</v>
      </c>
      <c r="D17" s="102" t="n">
        <f aca="false">'C.E. 2024 ANALITICO'!F384</f>
        <v>585612.509015968</v>
      </c>
      <c r="E17" s="102" t="n">
        <f aca="false">'C.E. 2024 ANALITICO'!H384</f>
        <v>719758.26</v>
      </c>
      <c r="F17" s="102" t="n">
        <v>375656.52</v>
      </c>
      <c r="G17" s="102" t="n">
        <f aca="false">D17-E17</f>
        <v>-134145.750984031</v>
      </c>
      <c r="P17" s="95" t="n">
        <f aca="false">D17/'C.E. 2024 ANALITICO'!F54</f>
        <v>0.142948045477307</v>
      </c>
    </row>
    <row r="18" customFormat="false" ht="14.25" hidden="false" customHeight="false" outlineLevel="0" collapsed="false">
      <c r="A18" s="107"/>
      <c r="B18" s="108" t="s">
        <v>91</v>
      </c>
      <c r="C18" s="110" t="s">
        <v>92</v>
      </c>
      <c r="D18" s="111" t="n">
        <v>-30100</v>
      </c>
      <c r="E18" s="111" t="n">
        <v>-30100</v>
      </c>
      <c r="F18" s="111" t="n">
        <v>-30100</v>
      </c>
      <c r="G18" s="102" t="n">
        <f aca="false">D18-E18</f>
        <v>0</v>
      </c>
    </row>
    <row r="19" customFormat="false" ht="14.25" hidden="false" customHeight="false" outlineLevel="0" collapsed="false">
      <c r="A19" s="85" t="s">
        <v>7</v>
      </c>
      <c r="B19" s="86"/>
      <c r="C19" s="87" t="s">
        <v>93</v>
      </c>
      <c r="D19" s="63" t="n">
        <f aca="false">SUM(D20:D24)</f>
        <v>116418.58</v>
      </c>
      <c r="E19" s="63" t="n">
        <f aca="false">SUM(E20:E24)</f>
        <v>116418.58</v>
      </c>
      <c r="F19" s="63" t="n">
        <f aca="false">SUM(F20:F24)</f>
        <v>259412</v>
      </c>
      <c r="G19" s="63" t="n">
        <f aca="false">D19-E19</f>
        <v>0</v>
      </c>
      <c r="H19" s="112" t="s">
        <v>65</v>
      </c>
      <c r="M19" s="93" t="s">
        <v>36</v>
      </c>
      <c r="N19" s="94" t="s">
        <v>37</v>
      </c>
    </row>
    <row r="20" customFormat="false" ht="14.25" hidden="false" customHeight="false" outlineLevel="0" collapsed="false">
      <c r="A20" s="96"/>
      <c r="B20" s="97"/>
      <c r="C20" s="113" t="s">
        <v>94</v>
      </c>
      <c r="D20" s="49"/>
      <c r="E20" s="49"/>
      <c r="F20" s="49"/>
      <c r="G20" s="49" t="n">
        <f aca="false">D20-E20</f>
        <v>0</v>
      </c>
    </row>
    <row r="21" customFormat="false" ht="14.25" hidden="false" customHeight="false" outlineLevel="0" collapsed="false">
      <c r="A21" s="96"/>
      <c r="B21" s="97"/>
      <c r="C21" s="113" t="s">
        <v>95</v>
      </c>
      <c r="D21" s="49"/>
      <c r="E21" s="49"/>
      <c r="F21" s="49"/>
      <c r="G21" s="49" t="n">
        <f aca="false">D21-E21</f>
        <v>0</v>
      </c>
    </row>
    <row r="22" customFormat="false" ht="14.25" hidden="false" customHeight="false" outlineLevel="0" collapsed="false">
      <c r="A22" s="96"/>
      <c r="B22" s="97"/>
      <c r="C22" s="113" t="s">
        <v>96</v>
      </c>
      <c r="D22" s="49"/>
      <c r="E22" s="49"/>
      <c r="F22" s="49"/>
      <c r="G22" s="49" t="n">
        <f aca="false">D22-E22</f>
        <v>0</v>
      </c>
    </row>
    <row r="23" customFormat="false" ht="14.25" hidden="false" customHeight="false" outlineLevel="0" collapsed="false">
      <c r="A23" s="96"/>
      <c r="B23" s="97"/>
      <c r="C23" s="103" t="s">
        <v>97</v>
      </c>
      <c r="D23" s="49" t="n">
        <v>116418.58</v>
      </c>
      <c r="E23" s="49" t="n">
        <v>116418.58</v>
      </c>
      <c r="F23" s="49" t="n">
        <v>116418.58</v>
      </c>
      <c r="G23" s="49" t="n">
        <f aca="false">D23-E23</f>
        <v>0</v>
      </c>
    </row>
    <row r="24" customFormat="false" ht="14.25" hidden="false" customHeight="false" outlineLevel="0" collapsed="false">
      <c r="A24" s="96"/>
      <c r="B24" s="97"/>
      <c r="C24" s="114" t="s">
        <v>98</v>
      </c>
      <c r="D24" s="115"/>
      <c r="E24" s="115"/>
      <c r="F24" s="115" t="n">
        <v>142993.42</v>
      </c>
      <c r="G24" s="116" t="n">
        <f aca="false">D24-E24</f>
        <v>0</v>
      </c>
    </row>
    <row r="25" customFormat="false" ht="14.25" hidden="false" customHeight="false" outlineLevel="0" collapsed="false">
      <c r="A25" s="85" t="s">
        <v>38</v>
      </c>
      <c r="B25" s="86"/>
      <c r="C25" s="117" t="s">
        <v>99</v>
      </c>
      <c r="D25" s="118" t="n">
        <v>327082.92</v>
      </c>
      <c r="E25" s="118" t="n">
        <v>312913.53</v>
      </c>
      <c r="F25" s="118" t="n">
        <v>283486.59</v>
      </c>
      <c r="G25" s="118" t="n">
        <f aca="false">D25-E25</f>
        <v>14169.39</v>
      </c>
      <c r="H25" s="112" t="s">
        <v>65</v>
      </c>
      <c r="M25" s="93" t="s">
        <v>36</v>
      </c>
      <c r="N25" s="94" t="s">
        <v>37</v>
      </c>
    </row>
    <row r="26" customFormat="false" ht="14.25" hidden="false" customHeight="false" outlineLevel="0" collapsed="false">
      <c r="A26" s="85" t="s">
        <v>62</v>
      </c>
      <c r="B26" s="86"/>
      <c r="C26" s="87" t="s">
        <v>100</v>
      </c>
      <c r="D26" s="63" t="n">
        <f aca="false">SUM(D27:D42)</f>
        <v>640703.140984032</v>
      </c>
      <c r="E26" s="63" t="n">
        <f aca="false">SUM(E27:E42)</f>
        <v>801899.11</v>
      </c>
      <c r="F26" s="63" t="n">
        <f aca="false">SUM(F27:F42)</f>
        <v>839974.18</v>
      </c>
      <c r="G26" s="63" t="n">
        <f aca="false">D26-E26</f>
        <v>-161195.969015968</v>
      </c>
      <c r="H26" s="112" t="s">
        <v>65</v>
      </c>
      <c r="I26" s="80" t="n">
        <f aca="false">G26/E26*100</f>
        <v>-20.101776770393</v>
      </c>
    </row>
    <row r="27" customFormat="false" ht="14.25" hidden="false" customHeight="false" outlineLevel="0" collapsed="false">
      <c r="A27" s="85"/>
      <c r="B27" s="86"/>
      <c r="C27" s="113" t="s">
        <v>101</v>
      </c>
      <c r="D27" s="49"/>
      <c r="E27" s="49"/>
      <c r="F27" s="49"/>
      <c r="G27" s="49" t="n">
        <f aca="false">D27-E27</f>
        <v>0</v>
      </c>
      <c r="H27" s="119"/>
    </row>
    <row r="28" customFormat="false" ht="14.25" hidden="false" customHeight="false" outlineLevel="0" collapsed="false">
      <c r="A28" s="85"/>
      <c r="B28" s="86"/>
      <c r="C28" s="103" t="s">
        <v>102</v>
      </c>
      <c r="D28" s="49"/>
      <c r="E28" s="49"/>
      <c r="F28" s="49"/>
      <c r="G28" s="49" t="n">
        <f aca="false">D28-E28</f>
        <v>0</v>
      </c>
      <c r="H28" s="88"/>
    </row>
    <row r="29" customFormat="false" ht="14.25" hidden="false" customHeight="false" outlineLevel="0" collapsed="false">
      <c r="A29" s="96"/>
      <c r="B29" s="97"/>
      <c r="C29" s="113" t="s">
        <v>103</v>
      </c>
      <c r="D29" s="49"/>
      <c r="E29" s="49"/>
      <c r="F29" s="49"/>
      <c r="G29" s="49" t="n">
        <f aca="false">D29-E29</f>
        <v>0</v>
      </c>
      <c r="I29" s="120"/>
      <c r="J29" s="120"/>
      <c r="K29" s="84"/>
    </row>
    <row r="30" customFormat="false" ht="14.25" hidden="false" customHeight="false" outlineLevel="0" collapsed="false">
      <c r="A30" s="96"/>
      <c r="B30" s="97"/>
      <c r="C30" s="113" t="s">
        <v>104</v>
      </c>
      <c r="D30" s="49" t="n">
        <v>2793.57</v>
      </c>
      <c r="E30" s="49" t="n">
        <v>2516.48</v>
      </c>
      <c r="F30" s="49" t="n">
        <v>1698.98</v>
      </c>
      <c r="G30" s="49" t="n">
        <f aca="false">D30-E30</f>
        <v>277.09</v>
      </c>
    </row>
    <row r="31" customFormat="false" ht="14.25" hidden="false" customHeight="false" outlineLevel="0" collapsed="false">
      <c r="A31" s="96"/>
      <c r="B31" s="97"/>
      <c r="C31" s="113" t="s">
        <v>105</v>
      </c>
      <c r="D31" s="49"/>
      <c r="E31" s="49"/>
      <c r="F31" s="49"/>
      <c r="G31" s="49" t="n">
        <f aca="false">D31-E31</f>
        <v>0</v>
      </c>
      <c r="I31" s="84"/>
    </row>
    <row r="32" customFormat="false" ht="14.25" hidden="false" customHeight="false" outlineLevel="0" collapsed="false">
      <c r="A32" s="96"/>
      <c r="B32" s="97"/>
      <c r="C32" s="113" t="s">
        <v>106</v>
      </c>
      <c r="D32" s="49"/>
      <c r="E32" s="49"/>
      <c r="F32" s="49"/>
      <c r="G32" s="49" t="n">
        <f aca="false">D32-E32</f>
        <v>0</v>
      </c>
    </row>
    <row r="33" customFormat="false" ht="14.25" hidden="false" customHeight="false" outlineLevel="0" collapsed="false">
      <c r="A33" s="96"/>
      <c r="B33" s="97"/>
      <c r="C33" s="113" t="s">
        <v>107</v>
      </c>
      <c r="D33" s="48" t="n">
        <v>434309.53</v>
      </c>
      <c r="E33" s="48" t="n">
        <v>567962.18</v>
      </c>
      <c r="F33" s="48" t="n">
        <v>500329.72</v>
      </c>
      <c r="G33" s="49" t="n">
        <f aca="false">D33-E33</f>
        <v>-133652.65</v>
      </c>
      <c r="H33" s="88"/>
    </row>
    <row r="34" customFormat="false" ht="14.25" hidden="false" customHeight="false" outlineLevel="0" collapsed="false">
      <c r="A34" s="96"/>
      <c r="B34" s="97"/>
      <c r="C34" s="113" t="s">
        <v>108</v>
      </c>
      <c r="D34" s="49"/>
      <c r="E34" s="49"/>
      <c r="F34" s="49"/>
      <c r="G34" s="49" t="n">
        <f aca="false">D34-E34</f>
        <v>0</v>
      </c>
    </row>
    <row r="35" customFormat="false" ht="14.25" hidden="false" customHeight="false" outlineLevel="0" collapsed="false">
      <c r="A35" s="96"/>
      <c r="B35" s="97"/>
      <c r="C35" s="113" t="s">
        <v>109</v>
      </c>
      <c r="D35" s="49"/>
      <c r="E35" s="49"/>
      <c r="F35" s="49"/>
      <c r="G35" s="49" t="n">
        <f aca="false">D35-E35</f>
        <v>0</v>
      </c>
      <c r="H35" s="88"/>
    </row>
    <row r="36" customFormat="false" ht="14.25" hidden="false" customHeight="false" outlineLevel="0" collapsed="false">
      <c r="A36" s="96"/>
      <c r="B36" s="97"/>
      <c r="C36" s="113" t="s">
        <v>110</v>
      </c>
      <c r="D36" s="49"/>
      <c r="E36" s="49"/>
      <c r="F36" s="49"/>
      <c r="G36" s="49" t="n">
        <f aca="false">D36-E36</f>
        <v>0</v>
      </c>
    </row>
    <row r="37" customFormat="false" ht="14.25" hidden="false" customHeight="false" outlineLevel="0" collapsed="false">
      <c r="A37" s="96"/>
      <c r="B37" s="97"/>
      <c r="C37" s="113" t="s">
        <v>111</v>
      </c>
      <c r="D37" s="49"/>
      <c r="E37" s="49"/>
      <c r="F37" s="49"/>
      <c r="G37" s="49" t="n">
        <f aca="false">D37-E37</f>
        <v>0</v>
      </c>
    </row>
    <row r="38" customFormat="false" ht="14.25" hidden="false" customHeight="false" outlineLevel="0" collapsed="false">
      <c r="A38" s="96"/>
      <c r="B38" s="97"/>
      <c r="C38" s="121" t="s">
        <v>112</v>
      </c>
      <c r="D38" s="31"/>
      <c r="E38" s="31"/>
      <c r="F38" s="31" t="n">
        <v>0</v>
      </c>
      <c r="G38" s="31" t="n">
        <f aca="false">D38-E38</f>
        <v>0</v>
      </c>
    </row>
    <row r="39" customFormat="false" ht="14.25" hidden="false" customHeight="false" outlineLevel="0" collapsed="false">
      <c r="A39" s="96"/>
      <c r="B39" s="97"/>
      <c r="C39" s="121" t="s">
        <v>113</v>
      </c>
      <c r="D39" s="31"/>
      <c r="E39" s="31"/>
      <c r="F39" s="31"/>
      <c r="G39" s="31" t="n">
        <f aca="false">D39-E39</f>
        <v>0</v>
      </c>
      <c r="M39" s="93" t="s">
        <v>36</v>
      </c>
    </row>
    <row r="40" customFormat="false" ht="14.25" hidden="false" customHeight="false" outlineLevel="0" collapsed="false">
      <c r="A40" s="96"/>
      <c r="B40" s="97"/>
      <c r="C40" s="113" t="s">
        <v>114</v>
      </c>
      <c r="D40" s="49" t="n">
        <v>75041.4209840322</v>
      </c>
      <c r="E40" s="49" t="n">
        <v>96434.75</v>
      </c>
      <c r="F40" s="49" t="n">
        <v>212476.47</v>
      </c>
      <c r="G40" s="49" t="n">
        <f aca="false">D40-E40</f>
        <v>-21393.3290159678</v>
      </c>
    </row>
    <row r="41" customFormat="false" ht="14.25" hidden="false" customHeight="false" outlineLevel="0" collapsed="false">
      <c r="A41" s="96"/>
      <c r="B41" s="97"/>
      <c r="C41" s="113" t="s">
        <v>115</v>
      </c>
      <c r="D41" s="48" t="n">
        <v>28978.11</v>
      </c>
      <c r="E41" s="48" t="n">
        <v>27381.04</v>
      </c>
      <c r="F41" s="48" t="n">
        <v>28526.23</v>
      </c>
      <c r="G41" s="49" t="n">
        <f aca="false">D41-E41</f>
        <v>1597.07</v>
      </c>
    </row>
    <row r="42" customFormat="false" ht="14.25" hidden="false" customHeight="false" outlineLevel="0" collapsed="false">
      <c r="A42" s="96"/>
      <c r="B42" s="97"/>
      <c r="C42" s="113" t="s">
        <v>116</v>
      </c>
      <c r="D42" s="48" t="n">
        <v>99580.51</v>
      </c>
      <c r="E42" s="48" t="n">
        <v>107604.66</v>
      </c>
      <c r="F42" s="48" t="n">
        <v>96942.78</v>
      </c>
      <c r="G42" s="49" t="n">
        <f aca="false">D42-E42</f>
        <v>-8024.15000000001</v>
      </c>
    </row>
    <row r="43" customFormat="false" ht="14.25" hidden="false" customHeight="false" outlineLevel="0" collapsed="false">
      <c r="A43" s="85" t="s">
        <v>117</v>
      </c>
      <c r="B43" s="86"/>
      <c r="C43" s="18" t="s">
        <v>63</v>
      </c>
      <c r="D43" s="122" t="n">
        <v>66534.7</v>
      </c>
      <c r="E43" s="122" t="n">
        <v>595046.02</v>
      </c>
      <c r="F43" s="122" t="n">
        <v>649495.58</v>
      </c>
      <c r="G43" s="122" t="n">
        <f aca="false">D43-E43</f>
        <v>-528511.32</v>
      </c>
      <c r="H43" s="112" t="s">
        <v>65</v>
      </c>
    </row>
    <row r="44" customFormat="false" ht="14.25" hidden="false" customHeight="false" outlineLevel="0" collapsed="false">
      <c r="A44" s="85"/>
      <c r="B44" s="86"/>
      <c r="C44" s="123"/>
      <c r="D44" s="124"/>
      <c r="E44" s="124"/>
      <c r="F44" s="124"/>
      <c r="G44" s="124"/>
    </row>
    <row r="45" customFormat="false" ht="14.25" hidden="false" customHeight="false" outlineLevel="0" collapsed="false">
      <c r="A45" s="85"/>
      <c r="B45" s="86"/>
      <c r="C45" s="123"/>
      <c r="D45" s="125"/>
      <c r="E45" s="125"/>
      <c r="F45" s="125"/>
      <c r="G45" s="125"/>
    </row>
    <row r="46" customFormat="false" ht="14.25" hidden="false" customHeight="false" outlineLevel="0" collapsed="false">
      <c r="A46" s="85"/>
      <c r="B46" s="86"/>
      <c r="C46" s="123"/>
      <c r="D46" s="125"/>
      <c r="E46" s="125"/>
      <c r="F46" s="125"/>
      <c r="G46" s="125"/>
    </row>
    <row r="47" customFormat="false" ht="14.25" hidden="false" customHeight="false" outlineLevel="0" collapsed="false">
      <c r="A47" s="85"/>
      <c r="B47" s="86"/>
      <c r="C47" s="123"/>
      <c r="D47" s="125"/>
      <c r="E47" s="125"/>
      <c r="F47" s="125"/>
      <c r="G47" s="125"/>
    </row>
    <row r="48" customFormat="false" ht="14.25" hidden="false" customHeight="false" outlineLevel="0" collapsed="false">
      <c r="A48" s="85"/>
      <c r="B48" s="86"/>
      <c r="C48" s="123"/>
      <c r="D48" s="125"/>
      <c r="E48" s="125"/>
      <c r="F48" s="125"/>
      <c r="G48" s="125"/>
    </row>
    <row r="49" customFormat="false" ht="14.25" hidden="false" customHeight="false" outlineLevel="0" collapsed="false">
      <c r="A49" s="85"/>
      <c r="B49" s="86"/>
      <c r="C49" s="123"/>
      <c r="D49" s="126"/>
      <c r="E49" s="126"/>
      <c r="F49" s="126"/>
      <c r="G49" s="126"/>
    </row>
    <row r="50" customFormat="false" ht="14.25" hidden="false" customHeight="false" outlineLevel="0" collapsed="false">
      <c r="A50" s="127"/>
      <c r="B50" s="128"/>
      <c r="C50" s="129" t="s">
        <v>118</v>
      </c>
      <c r="D50" s="130" t="n">
        <f aca="false">D43+D26+D25+D19+D2</f>
        <v>12185472.4</v>
      </c>
      <c r="E50" s="130" t="n">
        <f aca="false">E43+E26+E25+E19+E2</f>
        <v>12475397.79</v>
      </c>
      <c r="F50" s="130" t="n">
        <f aca="false">F43+F26+F25+F19+F2</f>
        <v>11961730.64</v>
      </c>
      <c r="G50" s="130" t="n">
        <f aca="false">D50-E50</f>
        <v>-289925.390000001</v>
      </c>
      <c r="I50" s="84"/>
    </row>
    <row r="51" customFormat="false" ht="14.25" hidden="false" customHeight="false" outlineLevel="0" collapsed="false">
      <c r="A51" s="131"/>
      <c r="B51" s="132"/>
      <c r="C51" s="133" t="s">
        <v>119</v>
      </c>
      <c r="D51" s="134" t="n">
        <v>0</v>
      </c>
      <c r="E51" s="134" t="n">
        <v>4338686.05</v>
      </c>
      <c r="F51" s="134" t="n">
        <v>5656364.82</v>
      </c>
      <c r="G51" s="135" t="n">
        <f aca="false">G50/E50</f>
        <v>-0.0232397711784708</v>
      </c>
      <c r="H51" s="80"/>
    </row>
    <row r="52" customFormat="false" ht="14.25" hidden="false" customHeight="false" outlineLevel="0" collapsed="false">
      <c r="D52" s="136" t="n">
        <f aca="false">D50-ATTIVO!D51</f>
        <v>0</v>
      </c>
      <c r="E52" s="84" t="n">
        <f aca="false">E50-ATTIVO!E51</f>
        <v>0</v>
      </c>
      <c r="F52" s="84" t="n">
        <f aca="false">F50-ATTIVO!F51</f>
        <v>0</v>
      </c>
    </row>
    <row r="53" customFormat="false" ht="14.25" hidden="false" customHeight="false" outlineLevel="0" collapsed="false">
      <c r="D53" s="95" t="n">
        <f aca="false">(D26-E26)/E26</f>
        <v>-0.20101776770393</v>
      </c>
      <c r="E53" s="84" t="n">
        <f aca="false">D2-D17</f>
        <v>10449120.55</v>
      </c>
      <c r="F53" s="84"/>
    </row>
    <row r="54" customFormat="false" ht="14.25" hidden="false" customHeight="false" outlineLevel="0" collapsed="false">
      <c r="D54" s="137" t="n">
        <v>2023</v>
      </c>
      <c r="E54" s="137"/>
      <c r="F54" s="137" t="n">
        <v>2022</v>
      </c>
      <c r="G54" s="137"/>
    </row>
    <row r="55" customFormat="false" ht="28.5" hidden="false" customHeight="false" outlineLevel="0" collapsed="false">
      <c r="C55" s="138"/>
      <c r="D55" s="139" t="s">
        <v>120</v>
      </c>
      <c r="E55" s="140" t="s">
        <v>121</v>
      </c>
      <c r="F55" s="139" t="s">
        <v>120</v>
      </c>
      <c r="G55" s="140" t="s">
        <v>121</v>
      </c>
    </row>
    <row r="56" customFormat="false" ht="14.25" hidden="false" customHeight="false" outlineLevel="0" collapsed="false">
      <c r="C56" s="141" t="s">
        <v>122</v>
      </c>
      <c r="D56" s="142" t="n">
        <v>3188325.81</v>
      </c>
      <c r="E56" s="143" t="n">
        <f aca="false">[1]Tabelle!$C$4</f>
        <v>6650764.18</v>
      </c>
      <c r="F56" s="142" t="n">
        <v>3520540.73</v>
      </c>
      <c r="G56" s="143" t="n">
        <v>6650764.18</v>
      </c>
    </row>
    <row r="57" customFormat="false" ht="14.25" hidden="false" customHeight="false" outlineLevel="0" collapsed="false">
      <c r="C57" s="144" t="s">
        <v>123</v>
      </c>
      <c r="D57" s="145" t="n">
        <v>1150360.24</v>
      </c>
      <c r="E57" s="146" t="n">
        <f aca="false">[2]Tabelle!$C$4</f>
        <v>3798866.7</v>
      </c>
      <c r="F57" s="145" t="n">
        <v>1245072.036</v>
      </c>
      <c r="G57" s="146" t="n">
        <v>3798866.7</v>
      </c>
    </row>
    <row r="58" customFormat="false" ht="14.25" hidden="false" customHeight="false" outlineLevel="0" collapsed="false">
      <c r="C58" s="147" t="s">
        <v>124</v>
      </c>
      <c r="D58" s="148" t="n">
        <f aca="false">SUM(D56:D57)</f>
        <v>4338686.05</v>
      </c>
      <c r="E58" s="149" t="n">
        <f aca="false">SUM(E56:E57)</f>
        <v>10449630.88</v>
      </c>
      <c r="F58" s="148" t="n">
        <f aca="false">SUM(F56:F57)</f>
        <v>4765612.766</v>
      </c>
      <c r="G58" s="149" t="n">
        <f aca="false">SUM(G56:G57)</f>
        <v>10449630.88</v>
      </c>
    </row>
    <row r="59" customFormat="false" ht="14.25" hidden="false" customHeight="false" outlineLevel="0" collapsed="false">
      <c r="C59" s="141"/>
      <c r="D59" s="142"/>
      <c r="E59" s="150"/>
      <c r="F59" s="142"/>
      <c r="G59" s="150"/>
    </row>
    <row r="60" customFormat="false" ht="14.25" hidden="false" customHeight="false" outlineLevel="0" collapsed="false">
      <c r="C60" s="147" t="s">
        <v>125</v>
      </c>
      <c r="D60" s="151" t="n">
        <f aca="false">SUM(D58:D59)</f>
        <v>4338686.05</v>
      </c>
      <c r="E60" s="150"/>
      <c r="F60" s="151" t="n">
        <f aca="false">SUM(F58:F59)</f>
        <v>4765612.766</v>
      </c>
      <c r="G60" s="150"/>
    </row>
    <row r="61" customFormat="false" ht="14.25" hidden="false" customHeight="false" outlineLevel="0" collapsed="false">
      <c r="D61" s="84" t="s">
        <v>126</v>
      </c>
      <c r="F61" s="84"/>
    </row>
    <row r="62" customFormat="false" ht="14.25" hidden="false" customHeight="false" outlineLevel="0" collapsed="false">
      <c r="D62" s="84"/>
    </row>
    <row r="63" customFormat="false" ht="14.25" hidden="false" customHeight="false" outlineLevel="0" collapsed="false">
      <c r="D63" s="95" t="n">
        <f aca="false">(E50-D50)/E50</f>
        <v>0.0232397711784708</v>
      </c>
    </row>
    <row r="64" customFormat="false" ht="14.25" hidden="false" customHeight="false" outlineLevel="0" collapsed="false">
      <c r="D64" s="84"/>
    </row>
  </sheetData>
  <mergeCells count="4">
    <mergeCell ref="A1:C1"/>
    <mergeCell ref="C44:C49"/>
    <mergeCell ref="D54:E54"/>
    <mergeCell ref="F54:G54"/>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9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735" topLeftCell="A1" activePane="bottomLeft" state="split"/>
      <selection pane="topLeft" activeCell="A1" activeCellId="0" sqref="A1"/>
      <selection pane="bottomLeft" activeCell="F51" activeCellId="0" sqref="F51"/>
    </sheetView>
  </sheetViews>
  <sheetFormatPr defaultColWidth="11.703125" defaultRowHeight="12.75" zeroHeight="false" outlineLevelRow="0" outlineLevelCol="0"/>
  <cols>
    <col collapsed="false" customWidth="true" hidden="false" outlineLevel="0" max="1" min="1" style="152" width="2.85"/>
    <col collapsed="false" customWidth="true" hidden="false" outlineLevel="0" max="2" min="2" style="152" width="3.42"/>
    <col collapsed="false" customWidth="true" hidden="false" outlineLevel="0" max="3" min="3" style="153" width="52.7"/>
    <col collapsed="false" customWidth="true" hidden="false" outlineLevel="0" max="4" min="4" style="154" width="36.56"/>
    <col collapsed="false" customWidth="true" hidden="false" outlineLevel="0" max="5" min="5" style="155" width="12.7"/>
    <col collapsed="false" customWidth="true" hidden="false" outlineLevel="0" max="6" min="6" style="156" width="14.42"/>
    <col collapsed="false" customWidth="true" hidden="false" outlineLevel="0" max="7" min="7" style="155" width="12.7"/>
    <col collapsed="false" customWidth="true" hidden="false" outlineLevel="0" max="8" min="8" style="156" width="14.42"/>
    <col collapsed="false" customWidth="true" hidden="false" outlineLevel="0" max="9" min="9" style="157" width="8.85"/>
    <col collapsed="false" customWidth="true" hidden="false" outlineLevel="0" max="10" min="10" style="157" width="13.56"/>
    <col collapsed="false" customWidth="true" hidden="false" outlineLevel="0" max="11" min="11" style="158" width="13.85"/>
    <col collapsed="false" customWidth="true" hidden="false" outlineLevel="0" max="12" min="12" style="159" width="12.85"/>
    <col collapsed="false" customWidth="true" hidden="true" outlineLevel="0" max="13" min="13" style="159" width="12.85"/>
    <col collapsed="false" customWidth="true" hidden="true" outlineLevel="0" max="14" min="14" style="159" width="13.7"/>
    <col collapsed="false" customWidth="true" hidden="true" outlineLevel="0" max="15" min="15" style="159" width="16.99"/>
    <col collapsed="false" customWidth="false" hidden="true" outlineLevel="0" max="17" min="16" style="159" width="11.7"/>
    <col collapsed="false" customWidth="false" hidden="false" outlineLevel="0" max="18" min="18" style="159" width="11.7"/>
    <col collapsed="false" customWidth="true" hidden="false" outlineLevel="0" max="19" min="19" style="159" width="24.42"/>
    <col collapsed="false" customWidth="true" hidden="false" outlineLevel="0" max="20" min="20" style="159" width="15.42"/>
    <col collapsed="false" customWidth="true" hidden="false" outlineLevel="0" max="21" min="21" style="159" width="14.13"/>
    <col collapsed="false" customWidth="true" hidden="false" outlineLevel="0" max="22" min="22" style="159" width="16.7"/>
    <col collapsed="false" customWidth="false" hidden="false" outlineLevel="0" max="38" min="23" style="159" width="11.7"/>
  </cols>
  <sheetData>
    <row r="1" s="165" customFormat="true" ht="19.9" hidden="false" customHeight="true" outlineLevel="0" collapsed="false">
      <c r="A1" s="160" t="s">
        <v>127</v>
      </c>
      <c r="B1" s="160"/>
      <c r="C1" s="160"/>
      <c r="D1" s="161" t="s">
        <v>128</v>
      </c>
      <c r="E1" s="162" t="s">
        <v>129</v>
      </c>
      <c r="F1" s="161" t="n">
        <v>2024</v>
      </c>
      <c r="G1" s="162" t="s">
        <v>129</v>
      </c>
      <c r="H1" s="163" t="n">
        <v>2023</v>
      </c>
      <c r="I1" s="157"/>
      <c r="J1" s="157"/>
      <c r="K1" s="164"/>
      <c r="L1" s="164"/>
      <c r="M1" s="164"/>
      <c r="N1" s="164"/>
      <c r="O1" s="164"/>
      <c r="P1" s="164"/>
      <c r="Q1" s="164"/>
      <c r="R1" s="163" t="n">
        <v>2024</v>
      </c>
      <c r="S1" s="164"/>
      <c r="T1" s="164"/>
      <c r="U1" s="164"/>
      <c r="V1" s="164"/>
      <c r="W1" s="164"/>
      <c r="X1" s="164"/>
      <c r="Y1" s="164"/>
      <c r="Z1" s="164"/>
      <c r="AA1" s="164"/>
      <c r="AB1" s="164"/>
      <c r="AC1" s="164"/>
      <c r="AD1" s="164"/>
      <c r="AE1" s="164"/>
      <c r="AF1" s="164"/>
      <c r="AG1" s="164"/>
      <c r="AH1" s="164"/>
      <c r="AI1" s="164"/>
      <c r="AJ1" s="164"/>
      <c r="AK1" s="164"/>
      <c r="AL1" s="164"/>
    </row>
    <row r="2" s="175" customFormat="true" ht="12.75" hidden="false" customHeight="true" outlineLevel="0" collapsed="false">
      <c r="A2" s="166" t="s">
        <v>5</v>
      </c>
      <c r="B2" s="167"/>
      <c r="C2" s="168" t="s">
        <v>130</v>
      </c>
      <c r="D2" s="168"/>
      <c r="E2" s="169"/>
      <c r="F2" s="168"/>
      <c r="G2" s="169"/>
      <c r="H2" s="170"/>
      <c r="I2" s="171"/>
      <c r="J2" s="171" t="n">
        <f aca="false">F5-H5</f>
        <v>71098.9699999997</v>
      </c>
      <c r="K2" s="172"/>
      <c r="L2" s="173" t="n">
        <f aca="false">F5-H5</f>
        <v>71098.9699999997</v>
      </c>
      <c r="M2" s="172"/>
      <c r="N2" s="174" t="s">
        <v>131</v>
      </c>
      <c r="O2" s="174"/>
      <c r="P2" s="172"/>
      <c r="Q2" s="172"/>
      <c r="R2" s="172"/>
      <c r="S2" s="172"/>
      <c r="T2" s="172"/>
      <c r="U2" s="172"/>
      <c r="V2" s="172"/>
      <c r="W2" s="172"/>
      <c r="X2" s="172"/>
      <c r="Y2" s="172"/>
      <c r="Z2" s="172"/>
      <c r="AA2" s="172"/>
      <c r="AB2" s="172"/>
      <c r="AC2" s="172"/>
      <c r="AD2" s="172"/>
      <c r="AE2" s="172"/>
      <c r="AF2" s="172"/>
      <c r="AG2" s="172"/>
      <c r="AH2" s="172"/>
      <c r="AI2" s="172"/>
      <c r="AJ2" s="172"/>
      <c r="AK2" s="172"/>
      <c r="AL2" s="172"/>
    </row>
    <row r="3" s="165" customFormat="true" ht="12.75" hidden="false" customHeight="false" outlineLevel="0" collapsed="false">
      <c r="A3" s="176"/>
      <c r="B3" s="177" t="n">
        <v>1</v>
      </c>
      <c r="C3" s="178" t="s">
        <v>132</v>
      </c>
      <c r="D3" s="178"/>
      <c r="E3" s="179"/>
      <c r="F3" s="178"/>
      <c r="G3" s="179"/>
      <c r="H3" s="180"/>
      <c r="I3" s="171"/>
      <c r="J3" s="181"/>
      <c r="K3" s="164"/>
      <c r="L3" s="182" t="n">
        <f aca="false">E5+E7+E10+E11+E12+E14+E16+E18+E20</f>
        <v>3536732.97</v>
      </c>
      <c r="M3" s="182" t="n">
        <f aca="false">F4-L3</f>
        <v>332031.33</v>
      </c>
      <c r="N3" s="174"/>
      <c r="O3" s="174"/>
      <c r="P3" s="164"/>
      <c r="Q3" s="164"/>
      <c r="R3" s="164"/>
      <c r="S3" s="164"/>
      <c r="T3" s="164"/>
      <c r="U3" s="164"/>
      <c r="V3" s="164"/>
      <c r="W3" s="164"/>
      <c r="X3" s="164"/>
      <c r="Y3" s="164"/>
      <c r="Z3" s="164"/>
      <c r="AA3" s="164"/>
      <c r="AB3" s="164"/>
      <c r="AC3" s="164"/>
      <c r="AD3" s="164"/>
      <c r="AE3" s="164"/>
      <c r="AF3" s="164"/>
      <c r="AG3" s="164"/>
      <c r="AH3" s="164"/>
      <c r="AI3" s="164"/>
      <c r="AJ3" s="164"/>
      <c r="AK3" s="164"/>
      <c r="AL3" s="164"/>
    </row>
    <row r="4" customFormat="false" ht="12.75" hidden="false" customHeight="false" outlineLevel="0" collapsed="false">
      <c r="A4" s="176"/>
      <c r="B4" s="177"/>
      <c r="C4" s="183" t="s">
        <v>133</v>
      </c>
      <c r="D4" s="184"/>
      <c r="E4" s="185"/>
      <c r="F4" s="186" t="n">
        <f aca="false">F5+F23</f>
        <v>3868764.3</v>
      </c>
      <c r="G4" s="185"/>
      <c r="H4" s="186" t="n">
        <f aca="false">H5+H23</f>
        <v>3797665.33</v>
      </c>
      <c r="J4" s="187" t="n">
        <f aca="false">(F4-H4)/H4</f>
        <v>0.0187217576647281</v>
      </c>
      <c r="K4" s="188" t="n">
        <f aca="false">F4-H4+E47</f>
        <v>71098.9699999997</v>
      </c>
      <c r="L4" s="188" t="n">
        <f aca="false">K4/H4</f>
        <v>0.0187217576647281</v>
      </c>
      <c r="M4" s="189" t="n">
        <f aca="false">E7/F4</f>
        <v>0.232334407138734</v>
      </c>
      <c r="N4" s="190" t="n">
        <f aca="false">E5+E7+E12+E14+E16+E18</f>
        <v>3523261.19</v>
      </c>
      <c r="O4" s="191" t="n">
        <f aca="false">N4/N7</f>
        <v>0.862994717636704</v>
      </c>
      <c r="T4" s="164" t="s">
        <v>134</v>
      </c>
      <c r="U4" s="164"/>
    </row>
    <row r="5" customFormat="false" ht="12.75" hidden="false" customHeight="false" outlineLevel="0" collapsed="false">
      <c r="A5" s="176"/>
      <c r="B5" s="177"/>
      <c r="C5" s="183" t="s">
        <v>135</v>
      </c>
      <c r="D5" s="183" t="s">
        <v>136</v>
      </c>
      <c r="E5" s="192" t="n">
        <v>1209422.69</v>
      </c>
      <c r="F5" s="193" t="n">
        <f aca="false">SUM(E5:E22)</f>
        <v>3868764.3</v>
      </c>
      <c r="G5" s="192" t="n">
        <v>1228377.84</v>
      </c>
      <c r="H5" s="193" t="n">
        <f aca="false">SUM(G5:G22)</f>
        <v>3797665.33</v>
      </c>
      <c r="I5" s="171" t="n">
        <f aca="false">(E5-G5)/G5</f>
        <v>-0.0154310419666966</v>
      </c>
      <c r="J5" s="194" t="n">
        <f aca="false">(F5-H5)/H5</f>
        <v>0.0187217576647281</v>
      </c>
      <c r="K5" s="189" t="n">
        <f aca="false">E5+E7+E12+E14+E16+E18</f>
        <v>3523261.19</v>
      </c>
      <c r="L5" s="159" t="n">
        <f aca="false">K5*100/K6</f>
        <v>100</v>
      </c>
      <c r="M5" s="189"/>
      <c r="N5" s="190" t="n">
        <f aca="false">E8+E13+E15+E17+E19</f>
        <v>316170.65</v>
      </c>
      <c r="O5" s="191" t="n">
        <f aca="false">N5/N7</f>
        <v>0.0774434781038085</v>
      </c>
      <c r="P5" s="195" t="n">
        <f aca="false">(1095-1200)/1200</f>
        <v>-0.0875</v>
      </c>
      <c r="S5" s="196" t="s">
        <v>137</v>
      </c>
      <c r="T5" s="196" t="s">
        <v>138</v>
      </c>
      <c r="U5" s="196"/>
      <c r="V5" s="196" t="s">
        <v>124</v>
      </c>
    </row>
    <row r="6" customFormat="false" ht="12.75" hidden="false" customHeight="false" outlineLevel="0" collapsed="false">
      <c r="A6" s="176"/>
      <c r="B6" s="177"/>
      <c r="C6" s="183"/>
      <c r="D6" s="183" t="s">
        <v>139</v>
      </c>
      <c r="E6" s="192" t="n">
        <v>1778.7</v>
      </c>
      <c r="F6" s="197"/>
      <c r="G6" s="192" t="n">
        <v>3195.09</v>
      </c>
      <c r="H6" s="197"/>
      <c r="I6" s="171" t="n">
        <f aca="false">(E6-G6)/G6</f>
        <v>-0.443302066608452</v>
      </c>
      <c r="J6" s="187"/>
      <c r="K6" s="189" t="n">
        <f aca="false">SUM(K5:K5)</f>
        <v>3523261.19</v>
      </c>
      <c r="L6" s="159" t="n">
        <f aca="false">SUM(L5:L5)</f>
        <v>100</v>
      </c>
      <c r="N6" s="190" t="n">
        <f aca="false">E6+E10+E11+E20+F31</f>
        <v>243166.95</v>
      </c>
      <c r="O6" s="191" t="n">
        <f aca="false">N6/N7</f>
        <v>0.0595618042594874</v>
      </c>
      <c r="S6" s="189" t="n">
        <f aca="false">E8+E13+E15+E17+E19</f>
        <v>316170.65</v>
      </c>
      <c r="T6" s="189" t="n">
        <f aca="false">E5+E7+E12+E14+E16+E18</f>
        <v>3523261.19</v>
      </c>
      <c r="U6" s="189"/>
      <c r="V6" s="182" t="n">
        <f aca="false">SUM(S6:T6)</f>
        <v>3839431.84</v>
      </c>
    </row>
    <row r="7" customFormat="false" ht="12.75" hidden="false" customHeight="false" outlineLevel="0" collapsed="false">
      <c r="A7" s="176"/>
      <c r="B7" s="177"/>
      <c r="C7" s="183"/>
      <c r="D7" s="183" t="s">
        <v>140</v>
      </c>
      <c r="E7" s="192" t="n">
        <v>898847.06</v>
      </c>
      <c r="F7" s="197"/>
      <c r="G7" s="192" t="n">
        <v>881526.74</v>
      </c>
      <c r="H7" s="197"/>
      <c r="I7" s="171" t="n">
        <f aca="false">(E7-G7)/G7</f>
        <v>0.0196480937152287</v>
      </c>
      <c r="J7" s="187" t="n">
        <f aca="false">(E7-G7)/G7</f>
        <v>0.0196480937152287</v>
      </c>
      <c r="K7" s="189" t="n">
        <f aca="false">E6+E10+E11</f>
        <v>2458.97</v>
      </c>
      <c r="L7" s="189" t="n">
        <f aca="false">E7-G7</f>
        <v>17320.3200000001</v>
      </c>
      <c r="M7" s="189" t="n">
        <f aca="false">F5-E10-E11-E20</f>
        <v>3855292.52</v>
      </c>
      <c r="N7" s="198" t="n">
        <f aca="false">SUM(N4:N6)</f>
        <v>4082598.79</v>
      </c>
      <c r="O7" s="199" t="n">
        <f aca="false">SUM(O4:O6)</f>
        <v>1</v>
      </c>
      <c r="S7" s="195" t="n">
        <f aca="false">S6/V6</f>
        <v>0.0823482908867058</v>
      </c>
      <c r="T7" s="195" t="n">
        <f aca="false">T6/V6</f>
        <v>0.917651709113294</v>
      </c>
      <c r="U7" s="195"/>
    </row>
    <row r="8" customFormat="false" ht="12.75" hidden="false" customHeight="false" outlineLevel="0" collapsed="false">
      <c r="A8" s="176"/>
      <c r="B8" s="177"/>
      <c r="C8" s="183"/>
      <c r="D8" s="183" t="s">
        <v>141</v>
      </c>
      <c r="E8" s="192" t="n">
        <v>92186.45</v>
      </c>
      <c r="F8" s="197"/>
      <c r="G8" s="192" t="n">
        <v>85174.11</v>
      </c>
      <c r="H8" s="197"/>
      <c r="I8" s="171" t="n">
        <f aca="false">(E8-G8)/G8</f>
        <v>0.0823294778190227</v>
      </c>
      <c r="J8" s="195" t="n">
        <f aca="false">(E8-G8)/G8</f>
        <v>0.0823294778190227</v>
      </c>
      <c r="K8" s="189" t="n">
        <f aca="false">SUM(K6:K7)</f>
        <v>3525720.16</v>
      </c>
      <c r="M8" s="189" t="n">
        <f aca="false">H5-G10-G11-G20</f>
        <v>3779112.84</v>
      </c>
    </row>
    <row r="9" customFormat="false" ht="13.5" hidden="false" customHeight="false" outlineLevel="0" collapsed="false">
      <c r="A9" s="176"/>
      <c r="B9" s="177"/>
      <c r="C9" s="183"/>
      <c r="D9" s="183" t="s">
        <v>142</v>
      </c>
      <c r="E9" s="192"/>
      <c r="F9" s="197"/>
      <c r="G9" s="192"/>
      <c r="H9" s="197"/>
      <c r="I9" s="171"/>
      <c r="J9" s="187"/>
      <c r="K9" s="159"/>
      <c r="M9" s="189" t="n">
        <f aca="false">M7-M8</f>
        <v>76179.6799999997</v>
      </c>
    </row>
    <row r="10" customFormat="false" ht="13.5" hidden="false" customHeight="false" outlineLevel="0" collapsed="false">
      <c r="A10" s="176"/>
      <c r="B10" s="177"/>
      <c r="C10" s="183"/>
      <c r="D10" s="183" t="s">
        <v>143</v>
      </c>
      <c r="E10" s="192" t="n">
        <v>680.27</v>
      </c>
      <c r="F10" s="197"/>
      <c r="G10" s="192" t="n">
        <v>1257.28</v>
      </c>
      <c r="H10" s="197"/>
      <c r="I10" s="171" t="n">
        <f aca="false">(E10-G10)/G10</f>
        <v>-0.458935161618733</v>
      </c>
      <c r="J10" s="187"/>
      <c r="K10" s="159"/>
      <c r="S10" s="200" t="s">
        <v>144</v>
      </c>
      <c r="T10" s="201" t="s">
        <v>145</v>
      </c>
      <c r="U10" s="201" t="s">
        <v>146</v>
      </c>
      <c r="V10" s="201" t="s">
        <v>147</v>
      </c>
    </row>
    <row r="11" customFormat="false" ht="15.75" hidden="false" customHeight="false" outlineLevel="0" collapsed="false">
      <c r="A11" s="176"/>
      <c r="B11" s="177"/>
      <c r="C11" s="183"/>
      <c r="D11" s="183" t="s">
        <v>148</v>
      </c>
      <c r="E11" s="192"/>
      <c r="F11" s="197"/>
      <c r="G11" s="192"/>
      <c r="H11" s="197"/>
      <c r="I11" s="171"/>
      <c r="J11" s="187" t="n">
        <f aca="false">J12/(G12+G13)</f>
        <v>0.0387019530944339</v>
      </c>
      <c r="K11" s="195"/>
      <c r="M11" s="195" t="n">
        <f aca="false">(E5-G5)/G5</f>
        <v>-0.0154310419666966</v>
      </c>
      <c r="N11" s="159" t="s">
        <v>149</v>
      </c>
      <c r="S11" s="202" t="s">
        <v>149</v>
      </c>
      <c r="T11" s="203" t="n">
        <f aca="false">E5</f>
        <v>1209422.69</v>
      </c>
      <c r="U11" s="203" t="n">
        <f aca="false">G5</f>
        <v>1228377.84</v>
      </c>
      <c r="V11" s="204" t="n">
        <f aca="false">(T11-U11)/U11</f>
        <v>-0.0154310419666966</v>
      </c>
    </row>
    <row r="12" customFormat="false" ht="15.75" hidden="false" customHeight="false" outlineLevel="0" collapsed="false">
      <c r="A12" s="176"/>
      <c r="B12" s="177"/>
      <c r="C12" s="183"/>
      <c r="D12" s="183" t="s">
        <v>150</v>
      </c>
      <c r="E12" s="192" t="n">
        <v>159696.99</v>
      </c>
      <c r="F12" s="197"/>
      <c r="G12" s="192" t="n">
        <v>148398.2</v>
      </c>
      <c r="H12" s="197"/>
      <c r="I12" s="171" t="n">
        <f aca="false">(E12-G12)/G12</f>
        <v>0.0761383224324822</v>
      </c>
      <c r="J12" s="155" t="n">
        <f aca="false">E12+E13-G12-G13</f>
        <v>8566.48999999998</v>
      </c>
      <c r="K12" s="195"/>
      <c r="M12" s="195" t="n">
        <f aca="false">(E7-G7)/G7</f>
        <v>0.0196480937152287</v>
      </c>
      <c r="N12" s="159" t="s">
        <v>151</v>
      </c>
      <c r="S12" s="202" t="s">
        <v>152</v>
      </c>
      <c r="T12" s="203" t="n">
        <f aca="false">E8</f>
        <v>92186.45</v>
      </c>
      <c r="U12" s="203" t="n">
        <f aca="false">G8</f>
        <v>85174.11</v>
      </c>
      <c r="V12" s="204" t="n">
        <f aca="false">(T12-U12)/U12</f>
        <v>0.0823294778190227</v>
      </c>
    </row>
    <row r="13" customFormat="false" ht="15.75" hidden="false" customHeight="false" outlineLevel="0" collapsed="false">
      <c r="A13" s="176"/>
      <c r="B13" s="177"/>
      <c r="C13" s="183"/>
      <c r="D13" s="183" t="s">
        <v>153</v>
      </c>
      <c r="E13" s="192" t="n">
        <v>70214.66</v>
      </c>
      <c r="F13" s="197"/>
      <c r="G13" s="192" t="n">
        <v>72946.96</v>
      </c>
      <c r="H13" s="197"/>
      <c r="I13" s="171" t="n">
        <f aca="false">(E13-G13)/G13</f>
        <v>-0.0374559817160304</v>
      </c>
      <c r="J13" s="205" t="n">
        <f aca="false">J14/(G14+G15)</f>
        <v>0.0271442961931952</v>
      </c>
      <c r="K13" s="155" t="n">
        <f aca="false">SUM(E12:E13)</f>
        <v>229911.65</v>
      </c>
      <c r="L13" s="155" t="n">
        <f aca="false">SUM(G12:G13)</f>
        <v>221345.16</v>
      </c>
      <c r="M13" s="195" t="n">
        <f aca="false">(K13-L13)/L13</f>
        <v>0.0387019530944339</v>
      </c>
      <c r="N13" s="159" t="s">
        <v>123</v>
      </c>
      <c r="P13" s="195" t="n">
        <f aca="false">K13/$N$25</f>
        <v>0.140277649276105</v>
      </c>
      <c r="Q13" s="189" t="n">
        <f aca="false">3899.52*P13</f>
        <v>547.015498905158</v>
      </c>
      <c r="R13" s="189"/>
      <c r="S13" s="202" t="s">
        <v>151</v>
      </c>
      <c r="T13" s="203" t="n">
        <f aca="false">E7</f>
        <v>898847.06</v>
      </c>
      <c r="U13" s="203" t="n">
        <f aca="false">G7</f>
        <v>881526.74</v>
      </c>
      <c r="V13" s="204" t="n">
        <f aca="false">(T13-U13)/U13</f>
        <v>0.0196480937152287</v>
      </c>
    </row>
    <row r="14" customFormat="false" ht="15.75" hidden="false" customHeight="false" outlineLevel="0" collapsed="false">
      <c r="A14" s="176"/>
      <c r="B14" s="177"/>
      <c r="C14" s="183"/>
      <c r="D14" s="183" t="s">
        <v>154</v>
      </c>
      <c r="E14" s="192" t="n">
        <v>407005.68</v>
      </c>
      <c r="F14" s="197"/>
      <c r="G14" s="192" t="n">
        <v>391751.96</v>
      </c>
      <c r="H14" s="197"/>
      <c r="I14" s="171" t="n">
        <f aca="false">(E14-G14)/G14</f>
        <v>0.0389371887252331</v>
      </c>
      <c r="J14" s="155" t="n">
        <f aca="false">E14+E15-G14-G15</f>
        <v>11099.05</v>
      </c>
      <c r="K14" s="155"/>
      <c r="L14" s="155"/>
      <c r="M14" s="195"/>
      <c r="P14" s="195"/>
      <c r="Q14" s="189"/>
      <c r="R14" s="189"/>
      <c r="S14" s="202" t="s">
        <v>123</v>
      </c>
      <c r="T14" s="203" t="n">
        <f aca="false">E12+E13</f>
        <v>229911.65</v>
      </c>
      <c r="U14" s="203" t="n">
        <f aca="false">G12+G13</f>
        <v>221345.16</v>
      </c>
      <c r="V14" s="204" t="n">
        <f aca="false">(T14-U14)/U14</f>
        <v>0.0387019530944339</v>
      </c>
    </row>
    <row r="15" customFormat="false" ht="15.75" hidden="false" customHeight="false" outlineLevel="0" collapsed="false">
      <c r="A15" s="176"/>
      <c r="B15" s="177"/>
      <c r="C15" s="183"/>
      <c r="D15" s="183" t="s">
        <v>155</v>
      </c>
      <c r="E15" s="192" t="n">
        <v>12984.06</v>
      </c>
      <c r="F15" s="197"/>
      <c r="G15" s="192" t="n">
        <v>17138.73</v>
      </c>
      <c r="H15" s="197"/>
      <c r="I15" s="171" t="n">
        <f aca="false">(E15-G15)/G15</f>
        <v>-0.242414111197271</v>
      </c>
      <c r="J15" s="206"/>
      <c r="K15" s="155" t="n">
        <f aca="false">SUM(E14:E15)</f>
        <v>419989.74</v>
      </c>
      <c r="L15" s="155" t="n">
        <f aca="false">SUM(G14:G15)</f>
        <v>408890.69</v>
      </c>
      <c r="M15" s="195" t="n">
        <f aca="false">(K15-L15)/L15</f>
        <v>0.0271442961931953</v>
      </c>
      <c r="N15" s="159" t="s">
        <v>122</v>
      </c>
      <c r="P15" s="195" t="n">
        <f aca="false">K15/$N$25</f>
        <v>0.256251361978754</v>
      </c>
      <c r="Q15" s="189" t="n">
        <f aca="false">3899.52*P15</f>
        <v>999.257311063391</v>
      </c>
      <c r="R15" s="189"/>
      <c r="S15" s="202" t="s">
        <v>122</v>
      </c>
      <c r="T15" s="203" t="n">
        <f aca="false">E14+E15</f>
        <v>419989.74</v>
      </c>
      <c r="U15" s="203" t="n">
        <f aca="false">G14+G15</f>
        <v>408890.69</v>
      </c>
      <c r="V15" s="204" t="n">
        <f aca="false">(T15-U15)/U15</f>
        <v>0.0271442961931953</v>
      </c>
    </row>
    <row r="16" customFormat="false" ht="15.75" hidden="false" customHeight="false" outlineLevel="0" collapsed="false">
      <c r="A16" s="176"/>
      <c r="B16" s="177"/>
      <c r="C16" s="183"/>
      <c r="D16" s="183" t="s">
        <v>156</v>
      </c>
      <c r="E16" s="192" t="n">
        <v>720375.38</v>
      </c>
      <c r="F16" s="197"/>
      <c r="G16" s="192" t="n">
        <v>710715.07</v>
      </c>
      <c r="H16" s="197"/>
      <c r="I16" s="171" t="n">
        <f aca="false">(E16-G16)/G16</f>
        <v>0.0135923809804681</v>
      </c>
      <c r="J16" s="207" t="n">
        <f aca="false">J17/(E16+E17)</f>
        <v>0.0148222958180677</v>
      </c>
      <c r="K16" s="155"/>
      <c r="L16" s="155"/>
      <c r="P16" s="195"/>
      <c r="Q16" s="189"/>
      <c r="R16" s="189"/>
      <c r="S16" s="202" t="s">
        <v>157</v>
      </c>
      <c r="T16" s="203" t="n">
        <f aca="false">E16+E17</f>
        <v>767286.67</v>
      </c>
      <c r="U16" s="203" t="n">
        <f aca="false">G16+G17</f>
        <v>755913.72</v>
      </c>
      <c r="V16" s="204" t="n">
        <f aca="false">(T16-U16)/U16</f>
        <v>0.0150453017309966</v>
      </c>
    </row>
    <row r="17" customFormat="false" ht="15.75" hidden="false" customHeight="false" outlineLevel="0" collapsed="false">
      <c r="A17" s="176"/>
      <c r="B17" s="177"/>
      <c r="C17" s="183"/>
      <c r="D17" s="183" t="s">
        <v>158</v>
      </c>
      <c r="E17" s="192" t="n">
        <v>46911.29</v>
      </c>
      <c r="F17" s="197"/>
      <c r="G17" s="192" t="n">
        <v>45198.65</v>
      </c>
      <c r="H17" s="197"/>
      <c r="I17" s="171" t="n">
        <f aca="false">(E17-G17)/G17</f>
        <v>0.0378913971988101</v>
      </c>
      <c r="J17" s="155" t="n">
        <f aca="false">SUM(E16:E17)-SUM(G16:G17)</f>
        <v>11372.9500000001</v>
      </c>
      <c r="K17" s="155" t="n">
        <f aca="false">SUM(E16:E17)</f>
        <v>767286.67</v>
      </c>
      <c r="L17" s="155" t="n">
        <f aca="false">SUM(G16:G17)</f>
        <v>755913.72</v>
      </c>
      <c r="M17" s="195" t="n">
        <f aca="false">(K17-L17)/L17</f>
        <v>0.0150453017309966</v>
      </c>
      <c r="N17" s="159" t="s">
        <v>157</v>
      </c>
      <c r="P17" s="195" t="n">
        <f aca="false">K17/$N$25</f>
        <v>0.46815013675249</v>
      </c>
      <c r="Q17" s="189" t="n">
        <f aca="false">3899.52*P17</f>
        <v>1825.56082126907</v>
      </c>
      <c r="R17" s="189"/>
      <c r="S17" s="202" t="s">
        <v>159</v>
      </c>
      <c r="T17" s="203" t="n">
        <f aca="false">E18+E19</f>
        <v>221787.58</v>
      </c>
      <c r="U17" s="203" t="n">
        <f aca="false">G18+G19</f>
        <v>184722.25</v>
      </c>
      <c r="V17" s="204" t="n">
        <f aca="false">(T17-U17)/U17</f>
        <v>0.200654387871521</v>
      </c>
    </row>
    <row r="18" customFormat="false" ht="12.75" hidden="false" customHeight="false" outlineLevel="0" collapsed="false">
      <c r="A18" s="176"/>
      <c r="B18" s="177"/>
      <c r="C18" s="183"/>
      <c r="D18" s="183" t="s">
        <v>160</v>
      </c>
      <c r="E18" s="192" t="n">
        <v>127913.39</v>
      </c>
      <c r="F18" s="197"/>
      <c r="G18" s="192" t="n">
        <v>102496.18</v>
      </c>
      <c r="H18" s="197"/>
      <c r="I18" s="171" t="n">
        <f aca="false">(E18-G18)/G18</f>
        <v>0.247982022354394</v>
      </c>
      <c r="J18" s="205" t="n">
        <f aca="false">J19/(E18+E19)</f>
        <v>0.167120855009104</v>
      </c>
      <c r="K18" s="155"/>
      <c r="L18" s="155"/>
      <c r="P18" s="195"/>
      <c r="Q18" s="189"/>
      <c r="R18" s="189"/>
    </row>
    <row r="19" customFormat="false" ht="12.75" hidden="false" customHeight="false" outlineLevel="0" collapsed="false">
      <c r="A19" s="176"/>
      <c r="B19" s="177"/>
      <c r="C19" s="183"/>
      <c r="D19" s="183" t="s">
        <v>161</v>
      </c>
      <c r="E19" s="192" t="n">
        <v>93874.19</v>
      </c>
      <c r="F19" s="197"/>
      <c r="G19" s="192" t="n">
        <v>82226.07</v>
      </c>
      <c r="H19" s="197"/>
      <c r="I19" s="171" t="n">
        <f aca="false">(E19-G19)/G19</f>
        <v>0.141659695033461</v>
      </c>
      <c r="J19" s="155" t="n">
        <f aca="false">SUM(E18:E19)-SUM(G18:G19)</f>
        <v>37065.33</v>
      </c>
      <c r="K19" s="155" t="n">
        <f aca="false">SUM(E18:E19)</f>
        <v>221787.58</v>
      </c>
      <c r="L19" s="155" t="n">
        <f aca="false">SUM(G18:G19)</f>
        <v>184722.25</v>
      </c>
      <c r="M19" s="195" t="n">
        <f aca="false">(K19-L19)/L19</f>
        <v>0.200654387871521</v>
      </c>
      <c r="N19" s="159" t="s">
        <v>159</v>
      </c>
      <c r="P19" s="195" t="n">
        <f aca="false">K19/$N$25</f>
        <v>0.135320851992651</v>
      </c>
      <c r="Q19" s="189" t="n">
        <f aca="false">3899.52*P19</f>
        <v>527.686368762381</v>
      </c>
      <c r="R19" s="189"/>
    </row>
    <row r="20" customFormat="false" ht="12.75" hidden="false" customHeight="false" outlineLevel="0" collapsed="false">
      <c r="A20" s="176"/>
      <c r="B20" s="177"/>
      <c r="C20" s="183"/>
      <c r="D20" s="183" t="s">
        <v>162</v>
      </c>
      <c r="E20" s="192" t="n">
        <v>12791.51</v>
      </c>
      <c r="F20" s="197"/>
      <c r="G20" s="192" t="n">
        <v>17295.21</v>
      </c>
      <c r="H20" s="197"/>
      <c r="I20" s="171" t="n">
        <f aca="false">(E20-G20)/G20</f>
        <v>-0.260401579396839</v>
      </c>
      <c r="J20" s="208"/>
      <c r="K20" s="155"/>
      <c r="L20" s="155"/>
      <c r="P20" s="195" t="n">
        <f aca="false">SUM(P13:P19)</f>
        <v>1</v>
      </c>
      <c r="Q20" s="189" t="n">
        <f aca="false">SUM(Q13:Q19)</f>
        <v>3899.52</v>
      </c>
      <c r="R20" s="189"/>
    </row>
    <row r="21" customFormat="false" ht="12.75" hidden="false" customHeight="false" outlineLevel="0" collapsed="false">
      <c r="A21" s="176"/>
      <c r="B21" s="177"/>
      <c r="C21" s="183"/>
      <c r="D21" s="183" t="s">
        <v>163</v>
      </c>
      <c r="E21" s="192" t="n">
        <v>12655.73</v>
      </c>
      <c r="F21" s="197"/>
      <c r="G21" s="192" t="n">
        <v>8627.06</v>
      </c>
      <c r="H21" s="197"/>
      <c r="I21" s="171" t="n">
        <f aca="false">(E21-G21)/G21</f>
        <v>0.466980639986276</v>
      </c>
      <c r="J21" s="208"/>
      <c r="K21" s="155"/>
      <c r="L21" s="155"/>
      <c r="P21" s="195"/>
      <c r="Q21" s="189"/>
      <c r="R21" s="189"/>
    </row>
    <row r="22" customFormat="false" ht="12.75" hidden="false" customHeight="false" outlineLevel="0" collapsed="false">
      <c r="A22" s="176"/>
      <c r="B22" s="177"/>
      <c r="C22" s="183"/>
      <c r="D22" s="183" t="s">
        <v>164</v>
      </c>
      <c r="E22" s="192" t="n">
        <v>1426.25</v>
      </c>
      <c r="F22" s="197"/>
      <c r="G22" s="192" t="n">
        <v>1340.18</v>
      </c>
      <c r="H22" s="197"/>
      <c r="I22" s="171"/>
      <c r="J22" s="208"/>
      <c r="K22" s="155"/>
      <c r="L22" s="155"/>
      <c r="P22" s="195"/>
      <c r="Q22" s="189"/>
      <c r="R22" s="189"/>
    </row>
    <row r="23" customFormat="false" ht="12.75" hidden="false" customHeight="false" outlineLevel="0" collapsed="false">
      <c r="A23" s="176"/>
      <c r="B23" s="177"/>
      <c r="C23" s="183" t="s">
        <v>165</v>
      </c>
      <c r="D23" s="183" t="s">
        <v>166</v>
      </c>
      <c r="E23" s="192"/>
      <c r="F23" s="193" t="n">
        <f aca="false">SUM(E23)</f>
        <v>0</v>
      </c>
      <c r="G23" s="192"/>
      <c r="H23" s="193" t="n">
        <f aca="false">SUM(G23)</f>
        <v>0</v>
      </c>
      <c r="I23" s="171"/>
      <c r="J23" s="205" t="e">
        <f aca="false">(F23-H23)/H23</f>
        <v>#DIV/0!</v>
      </c>
      <c r="K23" s="155"/>
      <c r="L23" s="155"/>
    </row>
    <row r="24" customFormat="false" ht="12.75" hidden="false" customHeight="false" outlineLevel="0" collapsed="false">
      <c r="A24" s="176"/>
      <c r="B24" s="177" t="n">
        <v>2</v>
      </c>
      <c r="C24" s="178" t="s">
        <v>167</v>
      </c>
      <c r="D24" s="183"/>
      <c r="E24" s="192"/>
      <c r="F24" s="186" t="n">
        <v>0</v>
      </c>
      <c r="G24" s="192"/>
      <c r="H24" s="186" t="n">
        <v>0</v>
      </c>
      <c r="I24" s="171"/>
      <c r="J24" s="205"/>
      <c r="K24" s="155"/>
      <c r="L24" s="155"/>
    </row>
    <row r="25" customFormat="false" ht="12.75" hidden="false" customHeight="false" outlineLevel="0" collapsed="false">
      <c r="A25" s="176"/>
      <c r="B25" s="177" t="n">
        <v>3</v>
      </c>
      <c r="C25" s="178" t="s">
        <v>168</v>
      </c>
      <c r="D25" s="183"/>
      <c r="E25" s="192"/>
      <c r="F25" s="186" t="n">
        <v>0</v>
      </c>
      <c r="G25" s="192"/>
      <c r="H25" s="186" t="n">
        <v>0</v>
      </c>
      <c r="I25" s="171"/>
      <c r="J25" s="205"/>
      <c r="K25" s="155"/>
      <c r="L25" s="155"/>
      <c r="N25" s="189" t="n">
        <f aca="false">SUM(K13:K19)</f>
        <v>1638975.64</v>
      </c>
    </row>
    <row r="26" customFormat="false" ht="12.75" hidden="false" customHeight="false" outlineLevel="0" collapsed="false">
      <c r="A26" s="176"/>
      <c r="B26" s="177" t="n">
        <v>4</v>
      </c>
      <c r="C26" s="178" t="s">
        <v>169</v>
      </c>
      <c r="D26" s="183"/>
      <c r="E26" s="192"/>
      <c r="F26" s="186" t="n">
        <f aca="false">SUM(E27:E30)</f>
        <v>0</v>
      </c>
      <c r="G26" s="192"/>
      <c r="H26" s="186" t="n">
        <f aca="false">SUM(G27:G30)</f>
        <v>0</v>
      </c>
      <c r="I26" s="171"/>
      <c r="J26" s="187" t="e">
        <f aca="false">(F26-H26)/H26</f>
        <v>#DIV/0!</v>
      </c>
      <c r="K26" s="189" t="n">
        <f aca="false">E18+E19-G18-G19</f>
        <v>37065.33</v>
      </c>
    </row>
    <row r="27" customFormat="false" ht="12.75" hidden="false" customHeight="false" outlineLevel="0" collapsed="false">
      <c r="A27" s="176"/>
      <c r="B27" s="177"/>
      <c r="C27" s="178"/>
      <c r="D27" s="183" t="s">
        <v>170</v>
      </c>
      <c r="E27" s="192"/>
      <c r="F27" s="197"/>
      <c r="G27" s="192"/>
      <c r="H27" s="197"/>
      <c r="I27" s="171" t="e">
        <f aca="false">(E27-G27)/G27</f>
        <v>#DIV/0!</v>
      </c>
      <c r="J27" s="187"/>
      <c r="K27" s="159" t="n">
        <f aca="false">K26/12</f>
        <v>3088.7775</v>
      </c>
    </row>
    <row r="28" customFormat="false" ht="12.75" hidden="false" customHeight="false" outlineLevel="0" collapsed="false">
      <c r="A28" s="176"/>
      <c r="B28" s="177"/>
      <c r="C28" s="178"/>
      <c r="D28" s="183" t="s">
        <v>171</v>
      </c>
      <c r="E28" s="192"/>
      <c r="F28" s="197"/>
      <c r="G28" s="192"/>
      <c r="H28" s="197"/>
      <c r="I28" s="171" t="e">
        <f aca="false">(E28-G28)/G28</f>
        <v>#DIV/0!</v>
      </c>
      <c r="J28" s="187"/>
      <c r="K28" s="159" t="n">
        <f aca="false">K27/20</f>
        <v>154.438875</v>
      </c>
      <c r="M28" s="189" t="n">
        <f aca="false">F5-H5+E47</f>
        <v>71098.9699999997</v>
      </c>
    </row>
    <row r="29" customFormat="false" ht="12.75" hidden="false" customHeight="false" outlineLevel="0" collapsed="false">
      <c r="A29" s="176"/>
      <c r="B29" s="177"/>
      <c r="C29" s="183"/>
      <c r="D29" s="183" t="s">
        <v>172</v>
      </c>
      <c r="E29" s="192"/>
      <c r="F29" s="197"/>
      <c r="G29" s="192"/>
      <c r="H29" s="197"/>
      <c r="I29" s="171" t="e">
        <f aca="false">(E29-G29)/G29</f>
        <v>#DIV/0!</v>
      </c>
      <c r="J29" s="187"/>
      <c r="K29" s="189" t="n">
        <f aca="false">E16+E17-G16-G17</f>
        <v>11372.9500000001</v>
      </c>
    </row>
    <row r="30" customFormat="false" ht="12.75" hidden="false" customHeight="false" outlineLevel="0" collapsed="false">
      <c r="A30" s="176"/>
      <c r="B30" s="177"/>
      <c r="C30" s="183"/>
      <c r="D30" s="183" t="s">
        <v>173</v>
      </c>
      <c r="E30" s="192"/>
      <c r="F30" s="197"/>
      <c r="G30" s="192"/>
      <c r="H30" s="197"/>
      <c r="I30" s="171" t="e">
        <f aca="false">(E30-G30)/G30</f>
        <v>#DIV/0!</v>
      </c>
      <c r="J30" s="187"/>
      <c r="K30" s="159" t="n">
        <f aca="false">K29/12/30</f>
        <v>31.591527777778</v>
      </c>
    </row>
    <row r="31" customFormat="false" ht="12.75" hidden="false" customHeight="false" outlineLevel="0" collapsed="false">
      <c r="A31" s="176"/>
      <c r="B31" s="177" t="n">
        <v>5</v>
      </c>
      <c r="C31" s="178" t="s">
        <v>174</v>
      </c>
      <c r="D31" s="183"/>
      <c r="E31" s="192"/>
      <c r="F31" s="186" t="n">
        <f aca="false">F32+F36+F39+F40+F42+F48</f>
        <v>227916.47</v>
      </c>
      <c r="G31" s="192"/>
      <c r="H31" s="186" t="n">
        <f aca="false">H32+H36+H39+H40+H42+H48</f>
        <v>421309.06</v>
      </c>
      <c r="I31" s="171"/>
      <c r="J31" s="187" t="n">
        <f aca="false">(F31-H31)/H31</f>
        <v>-0.45902784525925</v>
      </c>
      <c r="K31" s="189" t="n">
        <f aca="false">E7-G7</f>
        <v>17320.3200000001</v>
      </c>
      <c r="M31" s="164" t="s">
        <v>144</v>
      </c>
      <c r="N31" s="164" t="s">
        <v>146</v>
      </c>
      <c r="O31" s="164" t="s">
        <v>175</v>
      </c>
    </row>
    <row r="32" customFormat="false" ht="12.75" hidden="false" customHeight="false" outlineLevel="0" collapsed="false">
      <c r="A32" s="176"/>
      <c r="B32" s="177"/>
      <c r="C32" s="183" t="s">
        <v>176</v>
      </c>
      <c r="D32" s="183" t="s">
        <v>177</v>
      </c>
      <c r="E32" s="192"/>
      <c r="F32" s="193" t="n">
        <f aca="false">SUM(E32:E35)</f>
        <v>18558.2</v>
      </c>
      <c r="G32" s="192"/>
      <c r="H32" s="193" t="n">
        <f aca="false">SUM(G32:G35)</f>
        <v>3720.2</v>
      </c>
      <c r="I32" s="171" t="e">
        <f aca="false">(E32-G32)/G32</f>
        <v>#DIV/0!</v>
      </c>
      <c r="J32" s="194" t="n">
        <f aca="false">(F32-H32)/H32</f>
        <v>3.98849524219128</v>
      </c>
      <c r="K32" s="159" t="n">
        <f aca="false">K31*100/G7</f>
        <v>1.96480937152287</v>
      </c>
      <c r="M32" s="159" t="s">
        <v>149</v>
      </c>
      <c r="N32" s="209" t="n">
        <f aca="false">E5</f>
        <v>1209422.69</v>
      </c>
      <c r="O32" s="195" t="n">
        <f aca="false">(N32-G5)/G5</f>
        <v>-0.0154310419666966</v>
      </c>
    </row>
    <row r="33" customFormat="false" ht="12.75" hidden="false" customHeight="false" outlineLevel="0" collapsed="false">
      <c r="A33" s="176"/>
      <c r="B33" s="177"/>
      <c r="C33" s="183"/>
      <c r="D33" s="183" t="s">
        <v>178</v>
      </c>
      <c r="E33" s="192"/>
      <c r="F33" s="197"/>
      <c r="G33" s="192" t="n">
        <v>3720.2</v>
      </c>
      <c r="H33" s="197"/>
      <c r="I33" s="171" t="n">
        <f aca="false">(E33-G33)/G33</f>
        <v>-1</v>
      </c>
      <c r="J33" s="187"/>
      <c r="K33" s="189" t="n">
        <f aca="false">E5+E7+E8+E12+E13+E14+E15+E16+E17+E18+E19</f>
        <v>3839431.84</v>
      </c>
      <c r="M33" s="159" t="s">
        <v>179</v>
      </c>
      <c r="N33" s="209" t="n">
        <f aca="false">E8</f>
        <v>92186.45</v>
      </c>
      <c r="O33" s="195" t="n">
        <f aca="false">(N33-G8)/G8</f>
        <v>0.0823294778190227</v>
      </c>
    </row>
    <row r="34" customFormat="false" ht="12.75" hidden="false" customHeight="false" outlineLevel="0" collapsed="false">
      <c r="A34" s="176"/>
      <c r="B34" s="177"/>
      <c r="C34" s="183"/>
      <c r="D34" s="183" t="s">
        <v>180</v>
      </c>
      <c r="E34" s="192" t="n">
        <v>18348.2</v>
      </c>
      <c r="F34" s="197"/>
      <c r="G34" s="192"/>
      <c r="H34" s="197"/>
      <c r="I34" s="171" t="e">
        <f aca="false">(E34-G34)/G34</f>
        <v>#DIV/0!</v>
      </c>
      <c r="J34" s="187"/>
      <c r="K34" s="189"/>
      <c r="M34" s="159" t="s">
        <v>151</v>
      </c>
      <c r="N34" s="209" t="n">
        <f aca="false">E7</f>
        <v>898847.06</v>
      </c>
      <c r="O34" s="195" t="n">
        <f aca="false">(N34-G7)/G7</f>
        <v>0.0196480937152287</v>
      </c>
    </row>
    <row r="35" customFormat="false" ht="12.75" hidden="false" customHeight="false" outlineLevel="0" collapsed="false">
      <c r="A35" s="176"/>
      <c r="B35" s="177"/>
      <c r="C35" s="183"/>
      <c r="D35" s="183" t="s">
        <v>181</v>
      </c>
      <c r="E35" s="192" t="n">
        <v>210</v>
      </c>
      <c r="F35" s="197"/>
      <c r="G35" s="192"/>
      <c r="H35" s="197"/>
      <c r="I35" s="171"/>
      <c r="J35" s="187"/>
      <c r="K35" s="189"/>
      <c r="M35" s="159" t="s">
        <v>123</v>
      </c>
      <c r="N35" s="209" t="n">
        <f aca="false">E12+E13</f>
        <v>229911.65</v>
      </c>
      <c r="O35" s="195" t="n">
        <f aca="false">(N35-G12-G13)/(G12+G13)</f>
        <v>0.0387019530944339</v>
      </c>
    </row>
    <row r="36" customFormat="false" ht="12.75" hidden="false" customHeight="false" outlineLevel="0" collapsed="false">
      <c r="A36" s="176"/>
      <c r="B36" s="177"/>
      <c r="C36" s="183" t="s">
        <v>182</v>
      </c>
      <c r="D36" s="183" t="s">
        <v>183</v>
      </c>
      <c r="E36" s="192"/>
      <c r="F36" s="197" t="n">
        <f aca="false">SUM(E36:E38)</f>
        <v>0</v>
      </c>
      <c r="G36" s="192"/>
      <c r="H36" s="197" t="n">
        <f aca="false">SUM(G36:G38)</f>
        <v>0</v>
      </c>
      <c r="I36" s="171" t="e">
        <f aca="false">(E36-G36)/G36</f>
        <v>#DIV/0!</v>
      </c>
      <c r="J36" s="187"/>
      <c r="K36" s="189"/>
      <c r="M36" s="210" t="s">
        <v>122</v>
      </c>
      <c r="N36" s="209" t="n">
        <f aca="false">E14+E15</f>
        <v>419989.74</v>
      </c>
      <c r="O36" s="195" t="n">
        <f aca="false">(N36-G14-G15)/(G15+G14)</f>
        <v>0.0271442961931952</v>
      </c>
    </row>
    <row r="37" customFormat="false" ht="12.75" hidden="false" customHeight="false" outlineLevel="0" collapsed="false">
      <c r="A37" s="176"/>
      <c r="B37" s="177"/>
      <c r="C37" s="183"/>
      <c r="D37" s="183" t="s">
        <v>184</v>
      </c>
      <c r="E37" s="192"/>
      <c r="F37" s="197"/>
      <c r="G37" s="192"/>
      <c r="H37" s="197"/>
      <c r="I37" s="171" t="e">
        <f aca="false">(E37-G37)/G37</f>
        <v>#DIV/0!</v>
      </c>
      <c r="J37" s="187"/>
      <c r="K37" s="159"/>
      <c r="M37" s="210" t="s">
        <v>157</v>
      </c>
      <c r="N37" s="209" t="n">
        <f aca="false">E16+E17</f>
        <v>767286.67</v>
      </c>
      <c r="O37" s="195" t="n">
        <f aca="false">(N37-G16-G17)/(G16+G17)</f>
        <v>0.0150453017309966</v>
      </c>
    </row>
    <row r="38" customFormat="false" ht="12.75" hidden="false" customHeight="false" outlineLevel="0" collapsed="false">
      <c r="A38" s="176"/>
      <c r="B38" s="177"/>
      <c r="C38" s="183"/>
      <c r="D38" s="183" t="s">
        <v>185</v>
      </c>
      <c r="E38" s="192"/>
      <c r="F38" s="197"/>
      <c r="G38" s="192"/>
      <c r="H38" s="197"/>
      <c r="I38" s="171" t="e">
        <f aca="false">(E38-G38)/G38</f>
        <v>#DIV/0!</v>
      </c>
      <c r="J38" s="187"/>
      <c r="K38" s="159"/>
      <c r="M38" s="210" t="s">
        <v>159</v>
      </c>
      <c r="N38" s="209" t="n">
        <f aca="false">E18+E19</f>
        <v>221787.58</v>
      </c>
      <c r="O38" s="195" t="n">
        <f aca="false">(N38-G19-G18)/(G19+G18)</f>
        <v>0.200654387871521</v>
      </c>
    </row>
    <row r="39" customFormat="false" ht="12.75" hidden="false" customHeight="false" outlineLevel="0" collapsed="false">
      <c r="A39" s="176"/>
      <c r="B39" s="177"/>
      <c r="C39" s="183" t="s">
        <v>186</v>
      </c>
      <c r="D39" s="183"/>
      <c r="E39" s="192"/>
      <c r="F39" s="197" t="n">
        <f aca="false">SUM(E39)</f>
        <v>0</v>
      </c>
      <c r="G39" s="192"/>
      <c r="H39" s="197" t="n">
        <f aca="false">SUM(G39)</f>
        <v>0</v>
      </c>
      <c r="I39" s="171"/>
      <c r="J39" s="187"/>
      <c r="K39" s="159"/>
      <c r="M39" s="210"/>
      <c r="N39" s="209"/>
      <c r="O39" s="195"/>
    </row>
    <row r="40" customFormat="false" ht="12.75" hidden="false" customHeight="false" outlineLevel="0" collapsed="false">
      <c r="A40" s="176"/>
      <c r="B40" s="177"/>
      <c r="C40" s="183" t="s">
        <v>187</v>
      </c>
      <c r="D40" s="183" t="s">
        <v>188</v>
      </c>
      <c r="E40" s="192" t="n">
        <v>13681.57</v>
      </c>
      <c r="F40" s="197" t="n">
        <f aca="false">SUM(E40:E41)</f>
        <v>13681.57</v>
      </c>
      <c r="G40" s="192" t="n">
        <v>152319.57</v>
      </c>
      <c r="H40" s="197" t="n">
        <f aca="false">SUM(G40:G41)</f>
        <v>152319.57</v>
      </c>
      <c r="I40" s="171"/>
      <c r="J40" s="187"/>
      <c r="K40" s="159"/>
      <c r="M40" s="210"/>
      <c r="N40" s="189"/>
    </row>
    <row r="41" customFormat="false" ht="12.75" hidden="false" customHeight="false" outlineLevel="0" collapsed="false">
      <c r="A41" s="176"/>
      <c r="B41" s="177"/>
      <c r="C41" s="183"/>
      <c r="D41" s="183" t="s">
        <v>189</v>
      </c>
      <c r="E41" s="192"/>
      <c r="F41" s="197"/>
      <c r="G41" s="192"/>
      <c r="H41" s="197"/>
      <c r="I41" s="171"/>
      <c r="J41" s="187"/>
      <c r="K41" s="159"/>
      <c r="M41" s="210" t="s">
        <v>190</v>
      </c>
      <c r="N41" s="189" t="n">
        <f aca="false">F5+F40</f>
        <v>3882445.87</v>
      </c>
      <c r="O41" s="195" t="n">
        <f aca="false">N41/N43</f>
        <v>0.947705249193727</v>
      </c>
    </row>
    <row r="42" customFormat="false" ht="12.75" hidden="false" customHeight="false" outlineLevel="0" collapsed="false">
      <c r="A42" s="176"/>
      <c r="B42" s="177"/>
      <c r="C42" s="183" t="s">
        <v>191</v>
      </c>
      <c r="D42" s="183" t="s">
        <v>192</v>
      </c>
      <c r="E42" s="192" t="n">
        <v>119371.28</v>
      </c>
      <c r="F42" s="193" t="n">
        <f aca="false">SUM(E42:E47)</f>
        <v>140901.73</v>
      </c>
      <c r="G42" s="192" t="n">
        <v>117433.1</v>
      </c>
      <c r="H42" s="193" t="n">
        <f aca="false">SUM(G42:G47)</f>
        <v>136125.49</v>
      </c>
      <c r="I42" s="171" t="n">
        <f aca="false">(E42-G42)/G42</f>
        <v>0.0165045459925693</v>
      </c>
      <c r="J42" s="194" t="n">
        <f aca="false">(F42-H42)/H42</f>
        <v>0.0350870362339925</v>
      </c>
      <c r="K42" s="159"/>
      <c r="M42" s="210" t="s">
        <v>193</v>
      </c>
      <c r="N42" s="189" t="n">
        <f aca="false">F54-N41</f>
        <v>214234.9</v>
      </c>
      <c r="O42" s="195" t="n">
        <f aca="false">N42/N43</f>
        <v>0.0522947508062729</v>
      </c>
    </row>
    <row r="43" customFormat="false" ht="12.75" hidden="false" customHeight="false" outlineLevel="0" collapsed="false">
      <c r="A43" s="176"/>
      <c r="B43" s="177"/>
      <c r="C43" s="183"/>
      <c r="D43" s="183" t="s">
        <v>194</v>
      </c>
      <c r="E43" s="192" t="n">
        <v>8896.28</v>
      </c>
      <c r="F43" s="197"/>
      <c r="G43" s="192" t="n">
        <v>7637.21</v>
      </c>
      <c r="H43" s="197"/>
      <c r="I43" s="171" t="n">
        <f aca="false">(E43-G43)/G43</f>
        <v>0.164859942308775</v>
      </c>
      <c r="J43" s="187"/>
      <c r="K43" s="159"/>
      <c r="M43" s="210"/>
      <c r="N43" s="182" t="n">
        <f aca="false">SUM(N41:N42)</f>
        <v>4096680.77</v>
      </c>
      <c r="O43" s="211" t="n">
        <f aca="false">SUM(O41:O42)</f>
        <v>1</v>
      </c>
    </row>
    <row r="44" customFormat="false" ht="12.75" hidden="false" customHeight="false" outlineLevel="0" collapsed="false">
      <c r="A44" s="176"/>
      <c r="B44" s="177"/>
      <c r="C44" s="183"/>
      <c r="D44" s="183" t="s">
        <v>195</v>
      </c>
      <c r="E44" s="192" t="n">
        <v>1114.32</v>
      </c>
      <c r="F44" s="193"/>
      <c r="G44" s="192" t="n">
        <v>1114.32</v>
      </c>
      <c r="H44" s="193"/>
      <c r="I44" s="171" t="n">
        <f aca="false">(E44-G44)/G44</f>
        <v>0</v>
      </c>
      <c r="J44" s="194" t="e">
        <f aca="false">(F44-H44)/H44</f>
        <v>#DIV/0!</v>
      </c>
      <c r="K44" s="159"/>
    </row>
    <row r="45" customFormat="false" ht="12.75" hidden="false" customHeight="false" outlineLevel="0" collapsed="false">
      <c r="A45" s="176"/>
      <c r="B45" s="177"/>
      <c r="C45" s="183"/>
      <c r="D45" s="183" t="s">
        <v>196</v>
      </c>
      <c r="E45" s="192" t="n">
        <v>5284.06</v>
      </c>
      <c r="F45" s="193"/>
      <c r="G45" s="192" t="n">
        <v>2682.67</v>
      </c>
      <c r="H45" s="193"/>
      <c r="I45" s="171" t="n">
        <f aca="false">(E45-G45)/G45</f>
        <v>0.969701826911249</v>
      </c>
      <c r="J45" s="194"/>
      <c r="K45" s="159"/>
    </row>
    <row r="46" customFormat="false" ht="12.75" hidden="false" customHeight="false" outlineLevel="0" collapsed="false">
      <c r="A46" s="176"/>
      <c r="B46" s="177"/>
      <c r="C46" s="183"/>
      <c r="D46" s="183" t="s">
        <v>197</v>
      </c>
      <c r="E46" s="192" t="n">
        <v>6235.79</v>
      </c>
      <c r="F46" s="193"/>
      <c r="G46" s="192" t="n">
        <v>7258.19</v>
      </c>
      <c r="H46" s="193"/>
      <c r="I46" s="171" t="n">
        <f aca="false">(E46-G46)/G46</f>
        <v>-0.14086156466006</v>
      </c>
      <c r="J46" s="194"/>
      <c r="K46" s="159"/>
    </row>
    <row r="47" customFormat="false" ht="12.75" hidden="false" customHeight="false" outlineLevel="0" collapsed="false">
      <c r="A47" s="176"/>
      <c r="B47" s="177"/>
      <c r="C47" s="183"/>
      <c r="D47" s="183" t="s">
        <v>198</v>
      </c>
      <c r="E47" s="192"/>
      <c r="F47" s="193"/>
      <c r="G47" s="192"/>
      <c r="H47" s="193"/>
      <c r="I47" s="171"/>
      <c r="J47" s="194"/>
      <c r="K47" s="159"/>
    </row>
    <row r="48" customFormat="false" ht="12.75" hidden="false" customHeight="false" outlineLevel="0" collapsed="false">
      <c r="A48" s="176"/>
      <c r="B48" s="177"/>
      <c r="C48" s="183" t="s">
        <v>199</v>
      </c>
      <c r="D48" s="183" t="s">
        <v>200</v>
      </c>
      <c r="E48" s="192"/>
      <c r="F48" s="193" t="n">
        <f aca="false">SUM(E48:E53)</f>
        <v>54774.97</v>
      </c>
      <c r="G48" s="192" t="n">
        <v>60486.78</v>
      </c>
      <c r="H48" s="193" t="n">
        <f aca="false">SUM(G48:G53)</f>
        <v>129143.8</v>
      </c>
      <c r="I48" s="171" t="n">
        <f aca="false">(E48-G48)/G48</f>
        <v>-1</v>
      </c>
      <c r="J48" s="187"/>
      <c r="K48" s="159"/>
    </row>
    <row r="49" customFormat="false" ht="12.75" hidden="false" customHeight="false" outlineLevel="0" collapsed="false">
      <c r="A49" s="176"/>
      <c r="B49" s="177"/>
      <c r="C49" s="183"/>
      <c r="D49" s="183" t="s">
        <v>201</v>
      </c>
      <c r="E49" s="192" t="n">
        <v>2081.27</v>
      </c>
      <c r="F49" s="193"/>
      <c r="G49" s="192"/>
      <c r="H49" s="193"/>
      <c r="I49" s="171"/>
      <c r="J49" s="187"/>
      <c r="K49" s="159"/>
    </row>
    <row r="50" customFormat="false" ht="12.75" hidden="false" customHeight="false" outlineLevel="0" collapsed="false">
      <c r="A50" s="176"/>
      <c r="B50" s="177"/>
      <c r="C50" s="183"/>
      <c r="D50" s="183" t="s">
        <v>202</v>
      </c>
      <c r="E50" s="192"/>
      <c r="F50" s="193"/>
      <c r="G50" s="192" t="n">
        <v>10176.93</v>
      </c>
      <c r="H50" s="193"/>
      <c r="I50" s="171"/>
      <c r="J50" s="187"/>
      <c r="K50" s="159"/>
    </row>
    <row r="51" customFormat="false" ht="12.75" hidden="false" customHeight="false" outlineLevel="0" collapsed="false">
      <c r="A51" s="176"/>
      <c r="B51" s="177"/>
      <c r="C51" s="183"/>
      <c r="D51" s="183" t="s">
        <v>203</v>
      </c>
      <c r="E51" s="192" t="n">
        <v>15001.95</v>
      </c>
      <c r="F51" s="193"/>
      <c r="G51" s="192" t="n">
        <v>16444.95</v>
      </c>
      <c r="H51" s="193"/>
      <c r="I51" s="171" t="n">
        <f aca="false">(E51-G51)/G51</f>
        <v>-0.0877473023633395</v>
      </c>
      <c r="J51" s="187"/>
      <c r="K51" s="189"/>
      <c r="N51" s="164"/>
      <c r="T51" s="196" t="n">
        <v>2023</v>
      </c>
      <c r="U51" s="196"/>
      <c r="V51" s="196"/>
      <c r="W51" s="196" t="n">
        <v>2022</v>
      </c>
      <c r="X51" s="196"/>
      <c r="Y51" s="196" t="n">
        <v>2024</v>
      </c>
      <c r="Z51" s="196"/>
    </row>
    <row r="52" customFormat="false" ht="15" hidden="false" customHeight="false" outlineLevel="0" collapsed="false">
      <c r="A52" s="176"/>
      <c r="B52" s="177"/>
      <c r="C52" s="183"/>
      <c r="D52" s="183" t="s">
        <v>204</v>
      </c>
      <c r="E52" s="192" t="n">
        <v>9987.32</v>
      </c>
      <c r="F52" s="193"/>
      <c r="G52" s="192" t="n">
        <v>11228.24</v>
      </c>
      <c r="H52" s="193"/>
      <c r="I52" s="171" t="n">
        <f aca="false">(E52-G52)/G52</f>
        <v>-0.11051776591879</v>
      </c>
      <c r="J52" s="192"/>
      <c r="K52" s="189"/>
      <c r="L52" s="189" t="n">
        <f aca="false">F54-E78+F350-E295-E297-E299-E301-E174-E184-E193-E214</f>
        <v>4196523.13</v>
      </c>
      <c r="M52" s="189" t="n">
        <f aca="false">L52-4150207.43</f>
        <v>46315.6999999997</v>
      </c>
      <c r="N52" s="212"/>
      <c r="T52" s="213" t="s">
        <v>5</v>
      </c>
      <c r="U52" s="213"/>
      <c r="V52" s="214" t="s">
        <v>7</v>
      </c>
      <c r="W52" s="213" t="s">
        <v>5</v>
      </c>
      <c r="X52" s="214" t="s">
        <v>7</v>
      </c>
      <c r="Y52" s="213" t="s">
        <v>5</v>
      </c>
      <c r="Z52" s="214" t="s">
        <v>7</v>
      </c>
    </row>
    <row r="53" customFormat="false" ht="15" hidden="false" customHeight="false" outlineLevel="0" collapsed="false">
      <c r="A53" s="176"/>
      <c r="B53" s="177"/>
      <c r="C53" s="183"/>
      <c r="D53" s="183" t="s">
        <v>205</v>
      </c>
      <c r="E53" s="192" t="n">
        <v>27704.43</v>
      </c>
      <c r="F53" s="193"/>
      <c r="G53" s="192" t="n">
        <v>30806.9</v>
      </c>
      <c r="H53" s="193"/>
      <c r="I53" s="171" t="n">
        <f aca="false">(E53-G53)/G53</f>
        <v>-0.100706984474257</v>
      </c>
      <c r="J53" s="187"/>
      <c r="K53" s="159"/>
      <c r="T53" s="215" t="n">
        <f aca="false">[3]Riparto!$Q$5</f>
        <v>0.0278287581491548</v>
      </c>
      <c r="U53" s="215"/>
      <c r="V53" s="215" t="n">
        <f aca="false">[3]Riparto!$R$5</f>
        <v>0.086035669611233</v>
      </c>
      <c r="W53" s="215" t="n">
        <f aca="false">[3]Riparto!$N$5</f>
        <v>0.0299347189275178</v>
      </c>
      <c r="X53" s="215" t="n">
        <f aca="false">[3]Riparto!$O$5</f>
        <v>0.0914198185953928</v>
      </c>
      <c r="Y53" s="215" t="n">
        <f aca="false">[3]Riparto!$T$5</f>
        <v>0.0276300672432623</v>
      </c>
      <c r="Z53" s="215" t="n">
        <f aca="false">[3]Riparto!$U$5</f>
        <v>0.0912541274539831</v>
      </c>
    </row>
    <row r="54" s="165" customFormat="true" ht="12.75" hidden="false" customHeight="false" outlineLevel="0" collapsed="false">
      <c r="A54" s="216"/>
      <c r="B54" s="217"/>
      <c r="C54" s="218" t="s">
        <v>206</v>
      </c>
      <c r="D54" s="219"/>
      <c r="E54" s="220"/>
      <c r="F54" s="221" t="n">
        <f aca="false">F31+F26+F23+F4</f>
        <v>4096680.77</v>
      </c>
      <c r="G54" s="220"/>
      <c r="H54" s="221" t="n">
        <f aca="false">H31+H26+H23+H4</f>
        <v>4218974.39</v>
      </c>
      <c r="I54" s="171"/>
      <c r="J54" s="187" t="n">
        <f aca="false">(F54-H54)/H54</f>
        <v>-0.0289865755738801</v>
      </c>
      <c r="K54" s="222" t="n">
        <f aca="false">F54+F341-E78-E295-E297-E299-E301-E303-E38</f>
        <v>4202610.94</v>
      </c>
      <c r="L54" s="182" t="n">
        <v>3636946.02</v>
      </c>
      <c r="M54" s="182" t="n">
        <f aca="false">H54-F54</f>
        <v>122293.62</v>
      </c>
      <c r="N54" s="159"/>
      <c r="O54" s="164"/>
      <c r="P54" s="164"/>
      <c r="Q54" s="164"/>
      <c r="R54" s="164"/>
      <c r="S54" s="164"/>
      <c r="Y54" s="164"/>
      <c r="Z54" s="164"/>
      <c r="AA54" s="164"/>
      <c r="AB54" s="164"/>
      <c r="AC54" s="164"/>
      <c r="AD54" s="164"/>
      <c r="AE54" s="164"/>
      <c r="AF54" s="164"/>
      <c r="AG54" s="164"/>
      <c r="AH54" s="164"/>
      <c r="AI54" s="164"/>
      <c r="AJ54" s="164"/>
      <c r="AK54" s="164"/>
      <c r="AL54" s="164"/>
    </row>
    <row r="55" s="224" customFormat="true" ht="12.75" hidden="false" customHeight="false" outlineLevel="0" collapsed="false">
      <c r="A55" s="166" t="s">
        <v>7</v>
      </c>
      <c r="B55" s="167"/>
      <c r="C55" s="168" t="s">
        <v>207</v>
      </c>
      <c r="D55" s="168"/>
      <c r="E55" s="169"/>
      <c r="F55" s="186"/>
      <c r="G55" s="169"/>
      <c r="H55" s="186"/>
      <c r="I55" s="171"/>
      <c r="J55" s="187"/>
      <c r="K55" s="182" t="n">
        <v>3618082.32</v>
      </c>
      <c r="L55" s="223" t="n">
        <f aca="false">K54-L54</f>
        <v>565664.92</v>
      </c>
      <c r="M55" s="223"/>
      <c r="N55" s="189" t="n">
        <f aca="false">K54-K55</f>
        <v>584528.620000001</v>
      </c>
      <c r="O55" s="212"/>
      <c r="P55" s="212"/>
      <c r="Q55" s="212"/>
      <c r="R55" s="169"/>
      <c r="S55" s="212"/>
      <c r="Y55" s="212"/>
      <c r="Z55" s="212"/>
      <c r="AA55" s="212"/>
      <c r="AB55" s="212"/>
      <c r="AC55" s="212"/>
      <c r="AD55" s="212"/>
      <c r="AE55" s="212"/>
      <c r="AF55" s="212"/>
      <c r="AG55" s="212"/>
      <c r="AH55" s="212"/>
      <c r="AI55" s="212"/>
      <c r="AJ55" s="212"/>
      <c r="AK55" s="212"/>
      <c r="AL55" s="212"/>
    </row>
    <row r="56" customFormat="false" ht="12.75" hidden="false" customHeight="false" outlineLevel="0" collapsed="false">
      <c r="A56" s="176"/>
      <c r="B56" s="177" t="n">
        <v>6</v>
      </c>
      <c r="C56" s="178" t="s">
        <v>208</v>
      </c>
      <c r="D56" s="184"/>
      <c r="E56" s="185"/>
      <c r="F56" s="186" t="n">
        <f aca="false">F57+F79+F83+F84+F87+F90+F91+F93+F94+F96+F97</f>
        <v>117508.01</v>
      </c>
      <c r="G56" s="185"/>
      <c r="H56" s="186" t="n">
        <f aca="false">H57+H79+H83+H84+H87+H90+H91+H93+H94+H96+H97</f>
        <v>84587.44</v>
      </c>
      <c r="I56" s="171"/>
      <c r="J56" s="187" t="n">
        <f aca="false">(F56-H56)/H56</f>
        <v>0.389189813523142</v>
      </c>
      <c r="K56" s="182"/>
      <c r="R56" s="185"/>
      <c r="T56" s="0"/>
      <c r="U56" s="0"/>
      <c r="V56" s="0"/>
      <c r="W56" s="0"/>
      <c r="X56" s="0"/>
    </row>
    <row r="57" customFormat="false" ht="12.75" hidden="false" customHeight="false" outlineLevel="0" collapsed="false">
      <c r="A57" s="176"/>
      <c r="B57" s="177"/>
      <c r="C57" s="183" t="s">
        <v>209</v>
      </c>
      <c r="D57" s="183" t="s">
        <v>210</v>
      </c>
      <c r="E57" s="192" t="n">
        <v>54983.15</v>
      </c>
      <c r="F57" s="193" t="n">
        <f aca="false">SUM(E57:E78)</f>
        <v>75822.53</v>
      </c>
      <c r="G57" s="192" t="n">
        <v>27784.64</v>
      </c>
      <c r="H57" s="193" t="n">
        <f aca="false">SUM(G57:G78)</f>
        <v>49711.47</v>
      </c>
      <c r="I57" s="171" t="n">
        <f aca="false">(E57-G57)/G57</f>
        <v>0.978904531424557</v>
      </c>
      <c r="J57" s="194" t="n">
        <f aca="false">(F57-H57)/H57</f>
        <v>0.525252220463406</v>
      </c>
      <c r="K57" s="225" t="n">
        <f aca="false">F56-E78+E269</f>
        <v>95864.33</v>
      </c>
      <c r="L57" s="189" t="n">
        <f aca="false">F57+E269</f>
        <v>82620.59</v>
      </c>
      <c r="R57" s="192" t="n">
        <v>41316.35</v>
      </c>
      <c r="S57" s="0" t="s">
        <v>7</v>
      </c>
      <c r="T57" s="226" t="n">
        <f aca="false">IF(S57="A",E57*$T$53,0)</f>
        <v>0</v>
      </c>
      <c r="U57" s="226"/>
      <c r="V57" s="226" t="n">
        <f aca="false">IF(S57="B",E57*$V$53,0)</f>
        <v>4730.51212758486</v>
      </c>
      <c r="W57" s="226" t="n">
        <f aca="false">IF(S57="A",G57*$W$53,0)</f>
        <v>0</v>
      </c>
      <c r="X57" s="226" t="n">
        <f aca="false">IF(S57="B",G57*$X$53,0)</f>
        <v>2540.0667485383</v>
      </c>
      <c r="Y57" s="226" t="n">
        <f aca="false">IF(S57="A",R57*$Y$53,0)</f>
        <v>0</v>
      </c>
      <c r="Z57" s="226" t="n">
        <f aca="false">IF(S57="B",R57*$Z$53,0)</f>
        <v>3770.28746883338</v>
      </c>
    </row>
    <row r="58" customFormat="false" ht="12.75" hidden="false" customHeight="false" outlineLevel="0" collapsed="false">
      <c r="A58" s="176"/>
      <c r="B58" s="177"/>
      <c r="C58" s="183"/>
      <c r="D58" s="183" t="s">
        <v>211</v>
      </c>
      <c r="E58" s="192" t="n">
        <v>150</v>
      </c>
      <c r="F58" s="193"/>
      <c r="G58" s="192" t="n">
        <v>919.08</v>
      </c>
      <c r="H58" s="193"/>
      <c r="I58" s="171" t="n">
        <f aca="false">(E58-G58)/G58</f>
        <v>-0.836793315054185</v>
      </c>
      <c r="J58" s="187"/>
      <c r="K58" s="189" t="n">
        <f aca="false">K57-175266.82</f>
        <v>-79402.49</v>
      </c>
      <c r="L58" s="189"/>
      <c r="R58" s="192" t="n">
        <v>150</v>
      </c>
      <c r="S58" s="0" t="s">
        <v>5</v>
      </c>
      <c r="T58" s="226" t="n">
        <f aca="false">IF(S58="A",E58*$T$53,0)</f>
        <v>4.17431372237321</v>
      </c>
      <c r="U58" s="226"/>
      <c r="V58" s="226" t="n">
        <f aca="false">IF(S58="B",E58*$V$53,0)</f>
        <v>0</v>
      </c>
      <c r="W58" s="226" t="n">
        <f aca="false">IF(S58="A",G58*$W$53,0)</f>
        <v>27.5124014719031</v>
      </c>
      <c r="X58" s="226" t="n">
        <f aca="false">IF(S58="B",G58*$X$53,0)</f>
        <v>0</v>
      </c>
      <c r="Y58" s="226" t="n">
        <f aca="false">IF(S58="A",R58*$Y$53,0)</f>
        <v>4.14451008648934</v>
      </c>
      <c r="Z58" s="226" t="n">
        <f aca="false">IF(S58="B",R58*$Z$53,0)</f>
        <v>0</v>
      </c>
    </row>
    <row r="59" customFormat="false" ht="12.75" hidden="false" customHeight="false" outlineLevel="0" collapsed="false">
      <c r="A59" s="176"/>
      <c r="B59" s="177"/>
      <c r="C59" s="183"/>
      <c r="D59" s="183" t="s">
        <v>212</v>
      </c>
      <c r="E59" s="192" t="n">
        <v>1347.16</v>
      </c>
      <c r="F59" s="193"/>
      <c r="G59" s="192" t="n">
        <v>1456.61</v>
      </c>
      <c r="H59" s="193"/>
      <c r="I59" s="171" t="n">
        <f aca="false">(E59-G59)/G59</f>
        <v>-0.0751402228461976</v>
      </c>
      <c r="J59" s="187"/>
      <c r="K59" s="189" t="n">
        <f aca="false">K57-225167.51</f>
        <v>-129303.18</v>
      </c>
      <c r="R59" s="192"/>
      <c r="S59" s="0" t="s">
        <v>5</v>
      </c>
      <c r="T59" s="226" t="n">
        <f aca="false">IF(S59="A",E59*$T$53,0)</f>
        <v>37.4897898282153</v>
      </c>
      <c r="U59" s="226"/>
      <c r="V59" s="226" t="n">
        <f aca="false">IF(S59="B",E59*$V$53,0)</f>
        <v>0</v>
      </c>
      <c r="W59" s="226" t="n">
        <f aca="false">IF(S59="A",G59*$W$53,0)</f>
        <v>43.6032109370117</v>
      </c>
      <c r="X59" s="226" t="n">
        <f aca="false">IF(S59="B",G59*$X$53,0)</f>
        <v>0</v>
      </c>
      <c r="Y59" s="226" t="n">
        <f aca="false">IF(S59="A",R59*$Y$53,0)</f>
        <v>0</v>
      </c>
      <c r="Z59" s="226" t="n">
        <f aca="false">IF(S59="B",R59*$Z$53,0)</f>
        <v>0</v>
      </c>
    </row>
    <row r="60" customFormat="false" ht="12.75" hidden="false" customHeight="false" outlineLevel="0" collapsed="false">
      <c r="A60" s="176"/>
      <c r="B60" s="177"/>
      <c r="C60" s="183"/>
      <c r="D60" s="183" t="s">
        <v>213</v>
      </c>
      <c r="E60" s="192" t="n">
        <v>2318.22</v>
      </c>
      <c r="F60" s="193"/>
      <c r="G60" s="192" t="n">
        <v>2988.09</v>
      </c>
      <c r="H60" s="193"/>
      <c r="I60" s="171" t="n">
        <f aca="false">(E60-G60)/G60</f>
        <v>-0.224179994578477</v>
      </c>
      <c r="J60" s="192" t="n">
        <f aca="false">E60+E324</f>
        <v>3284.76</v>
      </c>
      <c r="R60" s="192" t="n">
        <v>1380.74</v>
      </c>
      <c r="S60" s="0" t="s">
        <v>5</v>
      </c>
      <c r="T60" s="226" t="n">
        <f aca="false">IF(S60="A",E60*$T$53,0)</f>
        <v>64.5131837165336</v>
      </c>
      <c r="U60" s="226"/>
      <c r="V60" s="226" t="n">
        <f aca="false">IF(S60="B",E60*$V$53,0)</f>
        <v>0</v>
      </c>
      <c r="W60" s="226" t="n">
        <f aca="false">IF(S60="A",G60*$W$53,0)</f>
        <v>89.4476342801267</v>
      </c>
      <c r="X60" s="226" t="n">
        <f aca="false">IF(S60="B",G60*$X$53,0)</f>
        <v>0</v>
      </c>
      <c r="Y60" s="226" t="n">
        <f aca="false">IF(S60="A",R60*$Y$53,0)</f>
        <v>38.149939045462</v>
      </c>
      <c r="Z60" s="226" t="n">
        <f aca="false">IF(S60="B",R60*$Z$53,0)</f>
        <v>0</v>
      </c>
    </row>
    <row r="61" customFormat="false" ht="12.75" hidden="false" customHeight="false" outlineLevel="0" collapsed="false">
      <c r="A61" s="176"/>
      <c r="B61" s="177"/>
      <c r="C61" s="183"/>
      <c r="D61" s="183" t="s">
        <v>214</v>
      </c>
      <c r="E61" s="192" t="n">
        <v>513.43</v>
      </c>
      <c r="F61" s="193"/>
      <c r="G61" s="192" t="n">
        <v>761.55</v>
      </c>
      <c r="H61" s="193"/>
      <c r="I61" s="171" t="n">
        <f aca="false">(E61-G61)/G61</f>
        <v>-0.325809204911037</v>
      </c>
      <c r="J61" s="187"/>
      <c r="K61" s="189"/>
      <c r="R61" s="192" t="n">
        <v>397.03</v>
      </c>
      <c r="S61" s="0" t="s">
        <v>5</v>
      </c>
      <c r="T61" s="226" t="n">
        <f aca="false">IF(S61="A",E61*$T$53,0)</f>
        <v>14.2881192965205</v>
      </c>
      <c r="U61" s="226"/>
      <c r="V61" s="226" t="n">
        <f aca="false">IF(S61="B",E61*$V$53,0)</f>
        <v>0</v>
      </c>
      <c r="W61" s="226" t="n">
        <f aca="false">IF(S61="A",G61*$W$53,0)</f>
        <v>22.7967851992512</v>
      </c>
      <c r="X61" s="226" t="n">
        <f aca="false">IF(S61="B",G61*$X$53,0)</f>
        <v>0</v>
      </c>
      <c r="Y61" s="226" t="n">
        <f aca="false">IF(S61="A",R61*$Y$53,0)</f>
        <v>10.9699655975924</v>
      </c>
      <c r="Z61" s="226" t="n">
        <f aca="false">IF(S61="B",R61*$Z$53,0)</f>
        <v>0</v>
      </c>
    </row>
    <row r="62" customFormat="false" ht="12.75" hidden="false" customHeight="false" outlineLevel="0" collapsed="false">
      <c r="A62" s="176"/>
      <c r="B62" s="177"/>
      <c r="C62" s="183"/>
      <c r="D62" s="183" t="s">
        <v>215</v>
      </c>
      <c r="E62" s="192"/>
      <c r="F62" s="197"/>
      <c r="G62" s="192"/>
      <c r="H62" s="197"/>
      <c r="I62" s="171" t="e">
        <f aca="false">(E62-G62)/G62</f>
        <v>#DIV/0!</v>
      </c>
      <c r="J62" s="187"/>
      <c r="K62" s="189"/>
      <c r="R62" s="192"/>
      <c r="S62" s="0" t="s">
        <v>7</v>
      </c>
      <c r="T62" s="226" t="n">
        <f aca="false">IF(S62="A",E62*$T$53,0)</f>
        <v>0</v>
      </c>
      <c r="U62" s="226"/>
      <c r="V62" s="226" t="n">
        <f aca="false">IF(S62="B",E62*$V$53,0)</f>
        <v>0</v>
      </c>
      <c r="W62" s="226" t="n">
        <f aca="false">IF(S62="A",G62*$W$53,0)</f>
        <v>0</v>
      </c>
      <c r="X62" s="226" t="n">
        <f aca="false">IF(S62="B",G62*$X$53,0)</f>
        <v>0</v>
      </c>
      <c r="Y62" s="226" t="n">
        <f aca="false">IF(S62="A",R62*$Y$53,0)</f>
        <v>0</v>
      </c>
      <c r="Z62" s="226" t="n">
        <f aca="false">IF(S62="B",R62*$Z$53,0)</f>
        <v>0</v>
      </c>
    </row>
    <row r="63" customFormat="false" ht="12.75" hidden="false" customHeight="false" outlineLevel="0" collapsed="false">
      <c r="A63" s="176"/>
      <c r="B63" s="177"/>
      <c r="C63" s="183"/>
      <c r="D63" s="183" t="s">
        <v>216</v>
      </c>
      <c r="E63" s="192" t="n">
        <v>4312.8</v>
      </c>
      <c r="F63" s="197"/>
      <c r="G63" s="192" t="n">
        <v>2215.41</v>
      </c>
      <c r="H63" s="197"/>
      <c r="I63" s="171" t="n">
        <f aca="false">(E63-G63)/G63</f>
        <v>0.946727693745176</v>
      </c>
      <c r="J63" s="187"/>
      <c r="K63" s="189"/>
      <c r="R63" s="192" t="n">
        <v>2373.1</v>
      </c>
      <c r="S63" s="0" t="s">
        <v>7</v>
      </c>
      <c r="T63" s="226" t="n">
        <f aca="false">IF(S63="A",E63*$T$53,0)</f>
        <v>0</v>
      </c>
      <c r="U63" s="226"/>
      <c r="V63" s="226" t="n">
        <f aca="false">IF(S63="B",E63*$V$53,0)</f>
        <v>371.054635899326</v>
      </c>
      <c r="W63" s="226" t="n">
        <f aca="false">IF(S63="A",G63*$W$53,0)</f>
        <v>0</v>
      </c>
      <c r="X63" s="226" t="n">
        <f aca="false">IF(S63="B",G63*$X$53,0)</f>
        <v>202.532380314419</v>
      </c>
      <c r="Y63" s="226" t="n">
        <f aca="false">IF(S63="A",R63*$Y$53,0)</f>
        <v>0</v>
      </c>
      <c r="Z63" s="226" t="n">
        <f aca="false">IF(S63="B",R63*$Z$53,0)</f>
        <v>216.555169861047</v>
      </c>
    </row>
    <row r="64" customFormat="false" ht="12.75" hidden="false" customHeight="false" outlineLevel="0" collapsed="false">
      <c r="A64" s="176"/>
      <c r="B64" s="177"/>
      <c r="C64" s="183"/>
      <c r="D64" s="183" t="s">
        <v>217</v>
      </c>
      <c r="E64" s="192" t="n">
        <v>10746.04</v>
      </c>
      <c r="F64" s="197"/>
      <c r="G64" s="192" t="n">
        <v>11898.72</v>
      </c>
      <c r="H64" s="197"/>
      <c r="I64" s="171" t="n">
        <f aca="false">(E64-G64)/G64</f>
        <v>-0.0968742856374466</v>
      </c>
      <c r="J64" s="187"/>
      <c r="K64" s="189"/>
      <c r="R64" s="192" t="n">
        <v>4575.14</v>
      </c>
      <c r="S64" s="0" t="s">
        <v>5</v>
      </c>
      <c r="T64" s="226" t="n">
        <f aca="false">IF(S64="A",E64*$T$53,0)</f>
        <v>299.048948221143</v>
      </c>
      <c r="U64" s="226"/>
      <c r="V64" s="226" t="n">
        <f aca="false">IF(S64="B",E64*$V$53,0)</f>
        <v>0</v>
      </c>
      <c r="W64" s="226" t="n">
        <f aca="false">IF(S64="A",G64*$W$53,0)</f>
        <v>356.184838797235</v>
      </c>
      <c r="X64" s="226" t="n">
        <f aca="false">IF(S64="B",G64*$X$53,0)</f>
        <v>0</v>
      </c>
      <c r="Y64" s="226" t="n">
        <f aca="false">IF(S64="A",R64*$Y$53,0)</f>
        <v>126.411425847339</v>
      </c>
      <c r="Z64" s="226" t="n">
        <f aca="false">IF(S64="B",R64*$Z$53,0)</f>
        <v>0</v>
      </c>
    </row>
    <row r="65" customFormat="false" ht="12.75" hidden="false" customHeight="false" outlineLevel="0" collapsed="false">
      <c r="A65" s="176"/>
      <c r="B65" s="177"/>
      <c r="C65" s="183"/>
      <c r="D65" s="183" t="s">
        <v>218</v>
      </c>
      <c r="E65" s="192" t="n">
        <v>1451.73</v>
      </c>
      <c r="F65" s="197"/>
      <c r="G65" s="192" t="n">
        <v>1687.37</v>
      </c>
      <c r="H65" s="197"/>
      <c r="I65" s="171" t="n">
        <f aca="false">(E65-G65)/G65</f>
        <v>-0.139649276685019</v>
      </c>
      <c r="J65" s="187"/>
      <c r="K65" s="189"/>
      <c r="R65" s="192" t="n">
        <v>958.16</v>
      </c>
      <c r="S65" s="0" t="s">
        <v>5</v>
      </c>
      <c r="T65" s="226" t="n">
        <f aca="false">IF(S65="A",E65*$T$53,0)</f>
        <v>40.3998430678724</v>
      </c>
      <c r="U65" s="226"/>
      <c r="V65" s="226" t="n">
        <f aca="false">IF(S65="B",E65*$V$53,0)</f>
        <v>0</v>
      </c>
      <c r="W65" s="226" t="n">
        <f aca="false">IF(S65="A",G65*$W$53,0)</f>
        <v>50.5109466767257</v>
      </c>
      <c r="X65" s="226" t="n">
        <f aca="false">IF(S65="B",G65*$X$53,0)</f>
        <v>0</v>
      </c>
      <c r="Y65" s="226" t="n">
        <f aca="false">IF(S65="A",R65*$Y$53,0)</f>
        <v>26.4740252298042</v>
      </c>
      <c r="Z65" s="226" t="n">
        <f aca="false">IF(S65="B",R65*$Z$53,0)</f>
        <v>0</v>
      </c>
    </row>
    <row r="66" customFormat="false" ht="12.75" hidden="false" customHeight="false" outlineLevel="0" collapsed="false">
      <c r="A66" s="176"/>
      <c r="B66" s="177"/>
      <c r="C66" s="183"/>
      <c r="D66" s="183" t="s">
        <v>219</v>
      </c>
      <c r="E66" s="192" t="n">
        <v>2081.29</v>
      </c>
      <c r="F66" s="197"/>
      <c r="G66" s="192" t="n">
        <v>4686.2</v>
      </c>
      <c r="H66" s="197"/>
      <c r="I66" s="171" t="n">
        <f aca="false">(E66-G66)/G66</f>
        <v>-0.555868294140242</v>
      </c>
      <c r="J66" s="227"/>
      <c r="K66" s="159"/>
      <c r="R66" s="192"/>
      <c r="S66" s="0" t="s">
        <v>5</v>
      </c>
      <c r="T66" s="226" t="n">
        <f aca="false">IF(S66="A",E66*$T$53,0)</f>
        <v>57.9197160482543</v>
      </c>
      <c r="U66" s="226"/>
      <c r="V66" s="226" t="n">
        <f aca="false">IF(S66="B",E66*$V$53,0)</f>
        <v>0</v>
      </c>
      <c r="W66" s="226" t="n">
        <f aca="false">IF(S66="A",G66*$W$53,0)</f>
        <v>140.280079838134</v>
      </c>
      <c r="X66" s="226" t="n">
        <f aca="false">IF(S66="B",G66*$X$53,0)</f>
        <v>0</v>
      </c>
      <c r="Y66" s="226" t="n">
        <f aca="false">IF(S66="A",R66*$Y$53,0)</f>
        <v>0</v>
      </c>
      <c r="Z66" s="226" t="n">
        <f aca="false">IF(S66="B",R66*$Z$53,0)</f>
        <v>0</v>
      </c>
    </row>
    <row r="67" customFormat="false" ht="12.75" hidden="false" customHeight="false" outlineLevel="0" collapsed="false">
      <c r="A67" s="176"/>
      <c r="B67" s="177"/>
      <c r="C67" s="183"/>
      <c r="D67" s="183" t="s">
        <v>220</v>
      </c>
      <c r="E67" s="192"/>
      <c r="F67" s="197"/>
      <c r="G67" s="192"/>
      <c r="H67" s="197"/>
      <c r="I67" s="171" t="e">
        <f aca="false">(E67-G67)/G67</f>
        <v>#DIV/0!</v>
      </c>
      <c r="J67" s="155"/>
      <c r="K67" s="159"/>
      <c r="R67" s="192"/>
      <c r="T67" s="228" t="n">
        <f aca="false">SUM(T57:T66)</f>
        <v>517.833913900912</v>
      </c>
      <c r="U67" s="228"/>
      <c r="V67" s="228" t="n">
        <f aca="false">SUM(V57:V66)</f>
        <v>5101.56676348419</v>
      </c>
      <c r="W67" s="228" t="n">
        <f aca="false">SUM(W57:W66)</f>
        <v>730.335897200387</v>
      </c>
      <c r="X67" s="228" t="n">
        <f aca="false">SUM(X57:X66)</f>
        <v>2742.59912885271</v>
      </c>
      <c r="Y67" s="228" t="n">
        <f aca="false">SUM(Y57:Y66)</f>
        <v>206.149865806687</v>
      </c>
      <c r="Z67" s="228" t="n">
        <f aca="false">SUM(Z57:Z66)</f>
        <v>3986.84263869442</v>
      </c>
    </row>
    <row r="68" customFormat="false" ht="12.75" hidden="false" customHeight="false" outlineLevel="0" collapsed="false">
      <c r="A68" s="176"/>
      <c r="B68" s="177"/>
      <c r="C68" s="183"/>
      <c r="D68" s="183" t="s">
        <v>221</v>
      </c>
      <c r="E68" s="192"/>
      <c r="F68" s="197"/>
      <c r="G68" s="192"/>
      <c r="H68" s="197"/>
      <c r="I68" s="171" t="e">
        <f aca="false">(E68-G68)/G68</f>
        <v>#DIV/0!</v>
      </c>
      <c r="J68" s="187" t="n">
        <f aca="false">F57+F79+F83+F84+F87</f>
        <v>90946.28</v>
      </c>
      <c r="K68" s="159"/>
      <c r="R68" s="192"/>
      <c r="T68" s="0"/>
      <c r="U68" s="0"/>
      <c r="V68" s="0"/>
      <c r="W68" s="0"/>
      <c r="X68" s="0"/>
    </row>
    <row r="69" customFormat="false" ht="12.75" hidden="false" customHeight="false" outlineLevel="0" collapsed="false">
      <c r="A69" s="176"/>
      <c r="B69" s="177"/>
      <c r="C69" s="183"/>
      <c r="D69" s="183" t="s">
        <v>222</v>
      </c>
      <c r="E69" s="192" t="n">
        <v>14543.6</v>
      </c>
      <c r="F69" s="197"/>
      <c r="G69" s="192" t="n">
        <v>23700</v>
      </c>
      <c r="H69" s="197"/>
      <c r="I69" s="171" t="n">
        <f aca="false">(E69-G69)/G69</f>
        <v>-0.386345991561181</v>
      </c>
      <c r="J69" s="187"/>
      <c r="K69" s="189" t="n">
        <f aca="false">SUM(E66:E78)</f>
        <v>0</v>
      </c>
      <c r="R69" s="192"/>
      <c r="T69" s="0"/>
      <c r="U69" s="0"/>
      <c r="V69" s="0"/>
      <c r="W69" s="0"/>
      <c r="X69" s="0"/>
    </row>
    <row r="70" customFormat="false" ht="12.75" hidden="false" customHeight="false" outlineLevel="0" collapsed="false">
      <c r="A70" s="176"/>
      <c r="B70" s="177"/>
      <c r="C70" s="183"/>
      <c r="D70" s="183" t="s">
        <v>223</v>
      </c>
      <c r="E70" s="192"/>
      <c r="F70" s="197"/>
      <c r="G70" s="192"/>
      <c r="H70" s="197"/>
      <c r="I70" s="171" t="e">
        <f aca="false">(E70-G70)/G70</f>
        <v>#DIV/0!</v>
      </c>
      <c r="J70" s="187"/>
      <c r="K70" s="159"/>
      <c r="R70" s="192"/>
      <c r="T70" s="0"/>
      <c r="U70" s="0"/>
      <c r="V70" s="0"/>
      <c r="W70" s="0"/>
      <c r="X70" s="0"/>
    </row>
    <row r="71" customFormat="false" ht="12.75" hidden="false" customHeight="false" outlineLevel="0" collapsed="false">
      <c r="A71" s="176"/>
      <c r="B71" s="177"/>
      <c r="C71" s="183"/>
      <c r="D71" s="183" t="s">
        <v>224</v>
      </c>
      <c r="E71" s="192"/>
      <c r="F71" s="197"/>
      <c r="G71" s="192" t="n">
        <v>4000</v>
      </c>
      <c r="H71" s="197"/>
      <c r="I71" s="171" t="n">
        <f aca="false">(E71-G71)/G71</f>
        <v>-1</v>
      </c>
      <c r="J71" s="187"/>
      <c r="K71" s="159"/>
      <c r="R71" s="192"/>
      <c r="T71" s="0"/>
      <c r="U71" s="0"/>
      <c r="V71" s="0"/>
      <c r="W71" s="0"/>
      <c r="X71" s="0"/>
    </row>
    <row r="72" customFormat="false" ht="12.75" hidden="false" customHeight="false" outlineLevel="0" collapsed="false">
      <c r="A72" s="176"/>
      <c r="B72" s="177"/>
      <c r="C72" s="183"/>
      <c r="D72" s="183" t="s">
        <v>225</v>
      </c>
      <c r="E72" s="192"/>
      <c r="F72" s="197"/>
      <c r="G72" s="192" t="n">
        <v>14600</v>
      </c>
      <c r="H72" s="197"/>
      <c r="I72" s="171" t="n">
        <f aca="false">(E72-G72)/G72</f>
        <v>-1</v>
      </c>
      <c r="J72" s="187"/>
      <c r="K72" s="159"/>
      <c r="R72" s="192"/>
      <c r="T72" s="226" t="n">
        <f aca="false">86991-F56</f>
        <v>-30517.01</v>
      </c>
      <c r="U72" s="226"/>
      <c r="V72" s="0"/>
      <c r="W72" s="0"/>
      <c r="X72" s="0"/>
    </row>
    <row r="73" customFormat="false" ht="12.75" hidden="false" customHeight="false" outlineLevel="0" collapsed="false">
      <c r="A73" s="176"/>
      <c r="B73" s="177"/>
      <c r="C73" s="183"/>
      <c r="D73" s="183" t="s">
        <v>226</v>
      </c>
      <c r="E73" s="192"/>
      <c r="F73" s="197"/>
      <c r="G73" s="192" t="n">
        <v>14942.2</v>
      </c>
      <c r="H73" s="197"/>
      <c r="I73" s="171" t="n">
        <f aca="false">(E73-G73)/G73</f>
        <v>-1</v>
      </c>
      <c r="J73" s="187"/>
      <c r="K73" s="189"/>
      <c r="R73" s="192"/>
      <c r="T73" s="0"/>
      <c r="U73" s="0"/>
      <c r="V73" s="0"/>
      <c r="W73" s="0"/>
      <c r="X73" s="0"/>
    </row>
    <row r="74" customFormat="false" ht="12.75" hidden="false" customHeight="false" outlineLevel="0" collapsed="false">
      <c r="A74" s="176"/>
      <c r="B74" s="177"/>
      <c r="C74" s="183"/>
      <c r="D74" s="183" t="s">
        <v>227</v>
      </c>
      <c r="E74" s="192"/>
      <c r="F74" s="197"/>
      <c r="G74" s="192" t="n">
        <v>11227</v>
      </c>
      <c r="H74" s="197"/>
      <c r="I74" s="171" t="n">
        <f aca="false">(E74-G74)/G74</f>
        <v>-1</v>
      </c>
      <c r="J74" s="187"/>
      <c r="K74" s="189"/>
      <c r="R74" s="192"/>
      <c r="T74" s="226" t="n">
        <f aca="false">1175709-F98</f>
        <v>-232782.93</v>
      </c>
      <c r="U74" s="226"/>
      <c r="V74" s="0"/>
      <c r="W74" s="0"/>
      <c r="X74" s="0"/>
    </row>
    <row r="75" customFormat="false" ht="12.75" hidden="false" customHeight="false" outlineLevel="0" collapsed="false">
      <c r="A75" s="176"/>
      <c r="B75" s="177"/>
      <c r="C75" s="183"/>
      <c r="D75" s="183" t="s">
        <v>228</v>
      </c>
      <c r="E75" s="192" t="n">
        <v>-56809.82</v>
      </c>
      <c r="F75" s="197"/>
      <c r="G75" s="192" t="n">
        <v>85402</v>
      </c>
      <c r="H75" s="197"/>
      <c r="I75" s="171" t="n">
        <f aca="false">(E75-G75)/G75</f>
        <v>-1.66520479614061</v>
      </c>
      <c r="J75" s="187"/>
      <c r="K75" s="189"/>
      <c r="R75" s="192"/>
      <c r="T75" s="0"/>
      <c r="U75" s="0"/>
      <c r="V75" s="0"/>
      <c r="W75" s="0"/>
      <c r="X75" s="0"/>
    </row>
    <row r="76" customFormat="false" ht="12.75" hidden="false" customHeight="false" outlineLevel="0" collapsed="false">
      <c r="A76" s="176"/>
      <c r="B76" s="177"/>
      <c r="C76" s="183"/>
      <c r="D76" s="183" t="s">
        <v>229</v>
      </c>
      <c r="E76" s="192" t="n">
        <v>11743.19</v>
      </c>
      <c r="F76" s="197"/>
      <c r="G76" s="192" t="n">
        <v>-20491.8</v>
      </c>
      <c r="H76" s="197"/>
      <c r="I76" s="171" t="n">
        <f aca="false">(E76-G76)/G76</f>
        <v>-1.57306776369084</v>
      </c>
      <c r="J76" s="227"/>
      <c r="K76" s="189"/>
      <c r="R76" s="192"/>
      <c r="T76" s="0"/>
      <c r="U76" s="0"/>
      <c r="V76" s="0"/>
      <c r="W76" s="0"/>
      <c r="X76" s="0"/>
    </row>
    <row r="77" customFormat="false" ht="12.75" hidden="false" customHeight="false" outlineLevel="0" collapsed="false">
      <c r="A77" s="176"/>
      <c r="B77" s="177"/>
      <c r="C77" s="183"/>
      <c r="D77" s="183" t="s">
        <v>230</v>
      </c>
      <c r="E77" s="192"/>
      <c r="F77" s="197"/>
      <c r="G77" s="192"/>
      <c r="H77" s="197"/>
      <c r="I77" s="171" t="e">
        <f aca="false">(E77-G77)/G77</f>
        <v>#DIV/0!</v>
      </c>
      <c r="J77" s="187"/>
      <c r="K77" s="159"/>
      <c r="R77" s="192"/>
      <c r="T77" s="0"/>
      <c r="U77" s="0"/>
      <c r="V77" s="0"/>
      <c r="W77" s="0"/>
      <c r="X77" s="0"/>
    </row>
    <row r="78" customFormat="false" ht="12.75" hidden="false" customHeight="false" outlineLevel="0" collapsed="false">
      <c r="A78" s="176"/>
      <c r="B78" s="177"/>
      <c r="C78" s="183"/>
      <c r="D78" s="183" t="s">
        <v>231</v>
      </c>
      <c r="E78" s="192" t="n">
        <v>28441.74</v>
      </c>
      <c r="F78" s="197"/>
      <c r="G78" s="192" t="n">
        <v>-138065.6</v>
      </c>
      <c r="H78" s="197"/>
      <c r="I78" s="171" t="n">
        <f aca="false">(E78-G78)/G78</f>
        <v>-1.20600163980021</v>
      </c>
      <c r="J78" s="187"/>
      <c r="K78" s="189" t="n">
        <f aca="false">E78+101214.3</f>
        <v>129656.04</v>
      </c>
      <c r="R78" s="192"/>
      <c r="T78" s="0"/>
      <c r="U78" s="0"/>
      <c r="V78" s="0"/>
      <c r="W78" s="0"/>
      <c r="X78" s="0"/>
    </row>
    <row r="79" customFormat="false" ht="12.75" hidden="false" customHeight="false" outlineLevel="0" collapsed="false">
      <c r="A79" s="176"/>
      <c r="B79" s="177"/>
      <c r="C79" s="183" t="s">
        <v>232</v>
      </c>
      <c r="D79" s="183" t="s">
        <v>233</v>
      </c>
      <c r="E79" s="192" t="n">
        <v>1260.57</v>
      </c>
      <c r="F79" s="193" t="n">
        <f aca="false">SUM(E79:E82)</f>
        <v>4844.57</v>
      </c>
      <c r="G79" s="192" t="n">
        <v>1263.07</v>
      </c>
      <c r="H79" s="193" t="n">
        <f aca="false">SUM(G79:G82)</f>
        <v>4233.07</v>
      </c>
      <c r="I79" s="171" t="n">
        <f aca="false">(E79-G79)/G79</f>
        <v>-0.00197930439326403</v>
      </c>
      <c r="J79" s="194" t="n">
        <f aca="false">(F79-H79)/H79</f>
        <v>0.144457804855578</v>
      </c>
      <c r="K79" s="189"/>
      <c r="R79" s="192"/>
      <c r="T79" s="226"/>
      <c r="U79" s="226"/>
      <c r="V79" s="226"/>
      <c r="W79" s="226"/>
      <c r="X79" s="226"/>
    </row>
    <row r="80" customFormat="false" ht="12.75" hidden="false" customHeight="false" outlineLevel="0" collapsed="false">
      <c r="A80" s="176"/>
      <c r="B80" s="177"/>
      <c r="C80" s="183"/>
      <c r="D80" s="183" t="s">
        <v>234</v>
      </c>
      <c r="E80" s="192" t="n">
        <v>3584</v>
      </c>
      <c r="F80" s="197"/>
      <c r="G80" s="192" t="n">
        <v>2970</v>
      </c>
      <c r="H80" s="197"/>
      <c r="I80" s="171" t="n">
        <f aca="false">(E80-G80)/G80</f>
        <v>0.206734006734007</v>
      </c>
      <c r="J80" s="187"/>
      <c r="K80" s="189"/>
      <c r="R80" s="192"/>
      <c r="T80" s="0"/>
      <c r="U80" s="0"/>
      <c r="V80" s="0"/>
      <c r="W80" s="0"/>
      <c r="X80" s="0"/>
    </row>
    <row r="81" customFormat="false" ht="12.75" hidden="false" customHeight="false" outlineLevel="0" collapsed="false">
      <c r="A81" s="176"/>
      <c r="B81" s="177"/>
      <c r="C81" s="183"/>
      <c r="D81" s="183" t="s">
        <v>235</v>
      </c>
      <c r="E81" s="192"/>
      <c r="F81" s="197"/>
      <c r="G81" s="192"/>
      <c r="H81" s="197"/>
      <c r="I81" s="171" t="e">
        <f aca="false">(E81-G81)/G81</f>
        <v>#DIV/0!</v>
      </c>
      <c r="J81" s="187"/>
      <c r="K81" s="189"/>
      <c r="R81" s="192"/>
      <c r="T81" s="0"/>
      <c r="U81" s="0"/>
      <c r="V81" s="0"/>
      <c r="W81" s="0"/>
      <c r="X81" s="0"/>
    </row>
    <row r="82" customFormat="false" ht="12.75" hidden="false" customHeight="false" outlineLevel="0" collapsed="false">
      <c r="A82" s="176"/>
      <c r="B82" s="177"/>
      <c r="C82" s="183"/>
      <c r="D82" s="183" t="s">
        <v>236</v>
      </c>
      <c r="E82" s="192"/>
      <c r="F82" s="197"/>
      <c r="G82" s="192"/>
      <c r="H82" s="197"/>
      <c r="I82" s="171" t="e">
        <f aca="false">(E82-G82)/G82</f>
        <v>#DIV/0!</v>
      </c>
      <c r="J82" s="187"/>
      <c r="K82" s="189"/>
      <c r="R82" s="192"/>
      <c r="T82" s="0"/>
      <c r="U82" s="0"/>
      <c r="V82" s="0"/>
      <c r="W82" s="0"/>
      <c r="X82" s="0"/>
    </row>
    <row r="83" customFormat="false" ht="12.75" hidden="false" customHeight="false" outlineLevel="0" collapsed="false">
      <c r="A83" s="176"/>
      <c r="B83" s="177"/>
      <c r="C83" s="183" t="s">
        <v>237</v>
      </c>
      <c r="D83" s="183" t="s">
        <v>238</v>
      </c>
      <c r="E83" s="192" t="n">
        <v>1069</v>
      </c>
      <c r="F83" s="193" t="n">
        <f aca="false">E83</f>
        <v>1069</v>
      </c>
      <c r="G83" s="192" t="n">
        <v>1314.75</v>
      </c>
      <c r="H83" s="193" t="n">
        <f aca="false">G83</f>
        <v>1314.75</v>
      </c>
      <c r="I83" s="171" t="n">
        <f aca="false">(E83-G83)/G83</f>
        <v>-0.186917664955315</v>
      </c>
      <c r="J83" s="187"/>
      <c r="K83" s="189"/>
      <c r="R83" s="192"/>
      <c r="T83" s="0"/>
      <c r="U83" s="0"/>
      <c r="V83" s="0"/>
      <c r="W83" s="0"/>
      <c r="X83" s="0"/>
    </row>
    <row r="84" customFormat="false" ht="12.75" hidden="false" customHeight="false" outlineLevel="0" collapsed="false">
      <c r="A84" s="176"/>
      <c r="B84" s="177"/>
      <c r="C84" s="183" t="s">
        <v>239</v>
      </c>
      <c r="D84" s="183" t="s">
        <v>240</v>
      </c>
      <c r="E84" s="192" t="n">
        <v>855.62</v>
      </c>
      <c r="F84" s="193" t="n">
        <f aca="false">SUM(E84:E86)</f>
        <v>1783.72</v>
      </c>
      <c r="G84" s="192" t="n">
        <v>89.14</v>
      </c>
      <c r="H84" s="193" t="n">
        <f aca="false">SUM(G84:G86)</f>
        <v>1091.89</v>
      </c>
      <c r="I84" s="171" t="n">
        <f aca="false">(E84-G84)/G84</f>
        <v>8.59860892977339</v>
      </c>
      <c r="J84" s="171" t="n">
        <f aca="false">(F84-H84)/H84</f>
        <v>0.633607781003581</v>
      </c>
      <c r="K84" s="189"/>
      <c r="R84" s="192"/>
      <c r="T84" s="0"/>
      <c r="U84" s="0"/>
      <c r="V84" s="0"/>
      <c r="W84" s="0"/>
      <c r="X84" s="0"/>
    </row>
    <row r="85" customFormat="false" ht="12.75" hidden="false" customHeight="false" outlineLevel="0" collapsed="false">
      <c r="A85" s="176"/>
      <c r="B85" s="177"/>
      <c r="C85" s="183"/>
      <c r="D85" s="183" t="s">
        <v>241</v>
      </c>
      <c r="E85" s="192" t="n">
        <v>928.1</v>
      </c>
      <c r="F85" s="197"/>
      <c r="G85" s="192" t="n">
        <v>1002.75</v>
      </c>
      <c r="H85" s="197"/>
      <c r="I85" s="171" t="n">
        <f aca="false">(E85-G85)/G85</f>
        <v>-0.0744452754923959</v>
      </c>
      <c r="J85" s="187"/>
      <c r="K85" s="189"/>
      <c r="R85" s="192"/>
      <c r="T85" s="0"/>
      <c r="U85" s="0"/>
      <c r="V85" s="0"/>
      <c r="W85" s="0"/>
      <c r="X85" s="0"/>
    </row>
    <row r="86" customFormat="false" ht="12.75" hidden="false" customHeight="false" outlineLevel="0" collapsed="false">
      <c r="A86" s="176"/>
      <c r="B86" s="177"/>
      <c r="C86" s="183"/>
      <c r="D86" s="183" t="s">
        <v>242</v>
      </c>
      <c r="E86" s="192"/>
      <c r="F86" s="197"/>
      <c r="G86" s="192"/>
      <c r="H86" s="197"/>
      <c r="I86" s="171" t="e">
        <f aca="false">(E86-G86)/G86</f>
        <v>#DIV/0!</v>
      </c>
      <c r="J86" s="187"/>
      <c r="K86" s="189"/>
      <c r="R86" s="192"/>
      <c r="T86" s="0"/>
      <c r="U86" s="0"/>
      <c r="V86" s="0"/>
      <c r="W86" s="0"/>
      <c r="X86" s="0"/>
    </row>
    <row r="87" customFormat="false" ht="12.75" hidden="false" customHeight="false" outlineLevel="0" collapsed="false">
      <c r="A87" s="176"/>
      <c r="B87" s="177"/>
      <c r="C87" s="183" t="s">
        <v>243</v>
      </c>
      <c r="D87" s="183" t="s">
        <v>244</v>
      </c>
      <c r="E87" s="192" t="n">
        <v>3254.98</v>
      </c>
      <c r="F87" s="193" t="n">
        <f aca="false">SUM(E87:E89)</f>
        <v>7426.46</v>
      </c>
      <c r="G87" s="192"/>
      <c r="H87" s="193" t="n">
        <f aca="false">SUM(G87:G89)</f>
        <v>4154.25</v>
      </c>
      <c r="I87" s="171" t="e">
        <f aca="false">(E87-G87)/G87</f>
        <v>#DIV/0!</v>
      </c>
      <c r="J87" s="187"/>
      <c r="K87" s="189"/>
      <c r="R87" s="192"/>
      <c r="T87" s="0"/>
      <c r="U87" s="0"/>
      <c r="V87" s="0"/>
      <c r="W87" s="0"/>
      <c r="X87" s="0"/>
    </row>
    <row r="88" customFormat="false" ht="12.75" hidden="false" customHeight="false" outlineLevel="0" collapsed="false">
      <c r="A88" s="176"/>
      <c r="B88" s="177"/>
      <c r="C88" s="183"/>
      <c r="D88" s="183" t="s">
        <v>245</v>
      </c>
      <c r="E88" s="192" t="n">
        <v>4171.48</v>
      </c>
      <c r="F88" s="197"/>
      <c r="G88" s="192" t="n">
        <v>4154.25</v>
      </c>
      <c r="H88" s="197"/>
      <c r="I88" s="171" t="n">
        <f aca="false">(E88-G88)/G88</f>
        <v>0.0041475597279893</v>
      </c>
      <c r="J88" s="187"/>
      <c r="K88" s="189"/>
      <c r="R88" s="192"/>
      <c r="T88" s="0"/>
      <c r="U88" s="0"/>
      <c r="V88" s="0"/>
      <c r="W88" s="0"/>
      <c r="X88" s="0"/>
    </row>
    <row r="89" customFormat="false" ht="12.75" hidden="false" customHeight="false" outlineLevel="0" collapsed="false">
      <c r="A89" s="176"/>
      <c r="B89" s="177"/>
      <c r="C89" s="183"/>
      <c r="D89" s="183" t="s">
        <v>246</v>
      </c>
      <c r="E89" s="192"/>
      <c r="F89" s="197"/>
      <c r="G89" s="192"/>
      <c r="H89" s="197"/>
      <c r="I89" s="171" t="e">
        <f aca="false">(E89-G89)/G89</f>
        <v>#DIV/0!</v>
      </c>
      <c r="J89" s="187"/>
      <c r="K89" s="189"/>
      <c r="R89" s="192"/>
      <c r="T89" s="0"/>
      <c r="U89" s="0"/>
      <c r="V89" s="0"/>
      <c r="W89" s="0"/>
      <c r="X89" s="0"/>
    </row>
    <row r="90" customFormat="false" ht="12.75" hidden="false" customHeight="false" outlineLevel="0" collapsed="false">
      <c r="A90" s="176"/>
      <c r="B90" s="177"/>
      <c r="C90" s="183" t="s">
        <v>247</v>
      </c>
      <c r="D90" s="183" t="s">
        <v>248</v>
      </c>
      <c r="E90" s="192" t="n">
        <v>11953</v>
      </c>
      <c r="F90" s="197" t="n">
        <f aca="false">SUM(E90)</f>
        <v>11953</v>
      </c>
      <c r="G90" s="192"/>
      <c r="H90" s="197" t="n">
        <f aca="false">SUM(G90)</f>
        <v>0</v>
      </c>
      <c r="I90" s="171" t="e">
        <f aca="false">(E90-G90)/G90</f>
        <v>#DIV/0!</v>
      </c>
      <c r="J90" s="187"/>
      <c r="K90" s="189"/>
      <c r="R90" s="192"/>
      <c r="T90" s="0"/>
      <c r="U90" s="0"/>
      <c r="V90" s="0"/>
      <c r="W90" s="0"/>
      <c r="X90" s="0"/>
    </row>
    <row r="91" customFormat="false" ht="12.75" hidden="false" customHeight="false" outlineLevel="0" collapsed="false">
      <c r="A91" s="176"/>
      <c r="B91" s="177"/>
      <c r="C91" s="183" t="s">
        <v>249</v>
      </c>
      <c r="D91" s="183" t="s">
        <v>250</v>
      </c>
      <c r="E91" s="192" t="n">
        <v>7653.64</v>
      </c>
      <c r="F91" s="193" t="n">
        <f aca="false">SUM(E91:E92)</f>
        <v>11253.68</v>
      </c>
      <c r="G91" s="192" t="n">
        <v>8491.44</v>
      </c>
      <c r="H91" s="193" t="n">
        <f aca="false">SUM(G91:G92)</f>
        <v>12168.19</v>
      </c>
      <c r="I91" s="171" t="n">
        <f aca="false">(E91-G91)/G91</f>
        <v>-0.0986640664009874</v>
      </c>
      <c r="J91" s="187"/>
      <c r="K91" s="189"/>
      <c r="R91" s="192"/>
      <c r="T91" s="0"/>
      <c r="U91" s="0"/>
      <c r="V91" s="0"/>
      <c r="W91" s="0"/>
      <c r="X91" s="0"/>
    </row>
    <row r="92" customFormat="false" ht="12.75" hidden="false" customHeight="false" outlineLevel="0" collapsed="false">
      <c r="A92" s="176"/>
      <c r="B92" s="177"/>
      <c r="C92" s="183"/>
      <c r="D92" s="183" t="s">
        <v>251</v>
      </c>
      <c r="E92" s="192" t="n">
        <v>3600.04</v>
      </c>
      <c r="F92" s="197"/>
      <c r="G92" s="192" t="n">
        <v>3676.75</v>
      </c>
      <c r="H92" s="197"/>
      <c r="I92" s="171" t="n">
        <f aca="false">(E92-G92)/G92</f>
        <v>-0.0208635343713878</v>
      </c>
      <c r="J92" s="229"/>
      <c r="K92" s="189"/>
      <c r="R92" s="192"/>
      <c r="T92" s="0"/>
      <c r="U92" s="0"/>
      <c r="V92" s="0"/>
      <c r="W92" s="0"/>
      <c r="X92" s="0"/>
    </row>
    <row r="93" customFormat="false" ht="12.75" hidden="false" customHeight="false" outlineLevel="0" collapsed="false">
      <c r="A93" s="176"/>
      <c r="B93" s="177"/>
      <c r="C93" s="183" t="s">
        <v>252</v>
      </c>
      <c r="D93" s="183" t="s">
        <v>253</v>
      </c>
      <c r="E93" s="192" t="n">
        <v>602.77</v>
      </c>
      <c r="F93" s="193" t="n">
        <f aca="false">SUM(E93)</f>
        <v>602.77</v>
      </c>
      <c r="G93" s="192" t="n">
        <v>5921.8</v>
      </c>
      <c r="H93" s="193" t="n">
        <f aca="false">SUM(G93)</f>
        <v>5921.8</v>
      </c>
      <c r="I93" s="171" t="n">
        <f aca="false">(E93-G93)/G93</f>
        <v>-0.898211692390827</v>
      </c>
      <c r="J93" s="187"/>
      <c r="K93" s="189"/>
      <c r="R93" s="192"/>
      <c r="T93" s="0"/>
      <c r="U93" s="0"/>
      <c r="V93" s="0"/>
      <c r="W93" s="0"/>
      <c r="X93" s="0"/>
    </row>
    <row r="94" customFormat="false" ht="12.75" hidden="false" customHeight="false" outlineLevel="0" collapsed="false">
      <c r="A94" s="176"/>
      <c r="B94" s="177"/>
      <c r="C94" s="230" t="s">
        <v>254</v>
      </c>
      <c r="D94" s="230" t="s">
        <v>255</v>
      </c>
      <c r="E94" s="192" t="n">
        <v>1901.9</v>
      </c>
      <c r="F94" s="193" t="n">
        <f aca="false">SUM(E94:E95)</f>
        <v>2752.28</v>
      </c>
      <c r="G94" s="192" t="n">
        <v>5275.77</v>
      </c>
      <c r="H94" s="193" t="n">
        <f aca="false">SUM(G94:G95)</f>
        <v>5992.02</v>
      </c>
      <c r="I94" s="171"/>
      <c r="J94" s="155"/>
      <c r="K94" s="189"/>
      <c r="R94" s="192"/>
      <c r="T94" s="0"/>
      <c r="U94" s="0"/>
      <c r="V94" s="0"/>
      <c r="W94" s="0"/>
      <c r="X94" s="0"/>
    </row>
    <row r="95" customFormat="false" ht="12.75" hidden="false" customHeight="false" outlineLevel="0" collapsed="false">
      <c r="A95" s="176"/>
      <c r="B95" s="177"/>
      <c r="C95" s="230"/>
      <c r="D95" s="230" t="s">
        <v>256</v>
      </c>
      <c r="E95" s="192" t="n">
        <v>850.38</v>
      </c>
      <c r="F95" s="193"/>
      <c r="G95" s="192" t="n">
        <v>716.25</v>
      </c>
      <c r="H95" s="193"/>
      <c r="I95" s="171"/>
      <c r="J95" s="187"/>
      <c r="K95" s="189"/>
      <c r="N95" s="164"/>
      <c r="R95" s="192"/>
      <c r="T95" s="0"/>
      <c r="U95" s="0"/>
      <c r="V95" s="0"/>
      <c r="W95" s="0"/>
      <c r="X95" s="0"/>
    </row>
    <row r="96" customFormat="false" ht="12.75" hidden="false" customHeight="false" outlineLevel="0" collapsed="false">
      <c r="A96" s="176"/>
      <c r="B96" s="177"/>
      <c r="C96" s="230" t="s">
        <v>257</v>
      </c>
      <c r="D96" s="230" t="s">
        <v>258</v>
      </c>
      <c r="E96" s="192"/>
      <c r="F96" s="193" t="n">
        <f aca="false">SUM(E96)</f>
        <v>0</v>
      </c>
      <c r="G96" s="192"/>
      <c r="H96" s="193" t="n">
        <f aca="false">SUM(G96)</f>
        <v>0</v>
      </c>
      <c r="I96" s="171"/>
      <c r="J96" s="187"/>
      <c r="K96" s="189"/>
      <c r="R96" s="192"/>
      <c r="T96" s="0"/>
      <c r="U96" s="0"/>
      <c r="V96" s="0"/>
      <c r="W96" s="0"/>
      <c r="X96" s="0"/>
    </row>
    <row r="97" customFormat="false" ht="12.75" hidden="false" customHeight="false" outlineLevel="0" collapsed="false">
      <c r="A97" s="176"/>
      <c r="B97" s="177"/>
      <c r="C97" s="230" t="s">
        <v>259</v>
      </c>
      <c r="D97" s="230" t="s">
        <v>260</v>
      </c>
      <c r="E97" s="192"/>
      <c r="F97" s="193" t="n">
        <f aca="false">E97</f>
        <v>0</v>
      </c>
      <c r="G97" s="192"/>
      <c r="H97" s="193" t="n">
        <f aca="false">SUM(G97)</f>
        <v>0</v>
      </c>
      <c r="I97" s="171"/>
      <c r="J97" s="186"/>
      <c r="K97" s="189"/>
      <c r="R97" s="192"/>
      <c r="T97" s="0"/>
      <c r="U97" s="0"/>
      <c r="V97" s="0"/>
      <c r="W97" s="0"/>
      <c r="X97" s="0"/>
    </row>
    <row r="98" s="165" customFormat="true" ht="12.75" hidden="false" customHeight="false" outlineLevel="0" collapsed="false">
      <c r="A98" s="176"/>
      <c r="B98" s="177" t="n">
        <v>7</v>
      </c>
      <c r="C98" s="178" t="s">
        <v>261</v>
      </c>
      <c r="D98" s="184"/>
      <c r="E98" s="185"/>
      <c r="F98" s="186" t="n">
        <f aca="false">F99+F139+F154+F158+F164+F177+F190+F198+F202+F206+F218+F229+F239+F242</f>
        <v>1408491.93</v>
      </c>
      <c r="G98" s="185"/>
      <c r="H98" s="186" t="n">
        <f aca="false">H99+H139+H154+H158+H164+H177+H190+H198+H202+H206+H218+H229+H239+H242</f>
        <v>1197653.49</v>
      </c>
      <c r="I98" s="171"/>
      <c r="J98" s="187" t="n">
        <f aca="false">(F98-H98)/H98</f>
        <v>0.176042938763531</v>
      </c>
      <c r="K98" s="222" t="n">
        <f aca="false">F98+E270</f>
        <v>1412583.01</v>
      </c>
      <c r="L98" s="182" t="n">
        <f aca="false">H98-F98</f>
        <v>-210838.44</v>
      </c>
      <c r="M98" s="182" t="n">
        <f aca="false">F99+E270-E134-E132</f>
        <v>672521.09</v>
      </c>
      <c r="N98" s="159"/>
      <c r="O98" s="164"/>
      <c r="P98" s="164"/>
      <c r="Q98" s="164"/>
      <c r="R98" s="185"/>
      <c r="S98" s="164"/>
      <c r="Y98" s="164"/>
      <c r="Z98" s="164"/>
      <c r="AA98" s="164"/>
      <c r="AB98" s="164"/>
      <c r="AC98" s="164"/>
      <c r="AD98" s="164"/>
      <c r="AE98" s="164"/>
      <c r="AF98" s="164"/>
      <c r="AG98" s="164"/>
      <c r="AH98" s="164"/>
      <c r="AI98" s="164"/>
      <c r="AJ98" s="164"/>
      <c r="AK98" s="164"/>
      <c r="AL98" s="164"/>
    </row>
    <row r="99" customFormat="false" ht="12.75" hidden="false" customHeight="false" outlineLevel="0" collapsed="false">
      <c r="A99" s="176"/>
      <c r="B99" s="177"/>
      <c r="C99" s="183" t="s">
        <v>209</v>
      </c>
      <c r="D99" s="183" t="s">
        <v>262</v>
      </c>
      <c r="E99" s="192" t="n">
        <v>29245.73</v>
      </c>
      <c r="F99" s="193" t="n">
        <f aca="false">SUM(E99:E138)</f>
        <v>675270.01</v>
      </c>
      <c r="G99" s="192" t="n">
        <v>24997.74</v>
      </c>
      <c r="H99" s="193" t="n">
        <f aca="false">SUM(G99:G138)</f>
        <v>615152.74</v>
      </c>
      <c r="I99" s="171" t="n">
        <f aca="false">(E99-G99)/G99</f>
        <v>0.169934962120576</v>
      </c>
      <c r="J99" s="194" t="n">
        <f aca="false">(F99-H99)/H99</f>
        <v>0.0977273871851729</v>
      </c>
      <c r="K99" s="189" t="n">
        <f aca="false">282744.04-F99-E270</f>
        <v>-396617.05</v>
      </c>
      <c r="M99" s="189"/>
      <c r="R99" s="192" t="n">
        <v>15569.17</v>
      </c>
      <c r="S99" s="0" t="s">
        <v>7</v>
      </c>
      <c r="T99" s="226" t="n">
        <f aca="false">IF(S99="A",E99*$T$53,0)</f>
        <v>0</v>
      </c>
      <c r="U99" s="226"/>
      <c r="V99" s="226" t="n">
        <f aca="false">IF(S99="B",E99*$V$53,0)</f>
        <v>2516.17596381932</v>
      </c>
      <c r="W99" s="226" t="n">
        <f aca="false">IF(S99="A",G99*$W$53,0)</f>
        <v>0</v>
      </c>
      <c r="X99" s="226" t="n">
        <f aca="false">IF(S99="B",G99*$X$53,0)</f>
        <v>2285.2888560948</v>
      </c>
      <c r="Y99" s="226" t="n">
        <f aca="false">IF(S99="A",R99*$Y$53,0)</f>
        <v>0</v>
      </c>
      <c r="Z99" s="226" t="n">
        <f aca="false">IF(S99="B",R99*$Z$53,0)</f>
        <v>1420.75102353273</v>
      </c>
    </row>
    <row r="100" customFormat="false" ht="12.75" hidden="false" customHeight="false" outlineLevel="0" collapsed="false">
      <c r="A100" s="176"/>
      <c r="B100" s="177"/>
      <c r="C100" s="183"/>
      <c r="D100" s="183" t="s">
        <v>263</v>
      </c>
      <c r="E100" s="192" t="n">
        <v>119</v>
      </c>
      <c r="F100" s="197"/>
      <c r="G100" s="192" t="n">
        <v>1509.16</v>
      </c>
      <c r="H100" s="197"/>
      <c r="I100" s="171" t="n">
        <f aca="false">(E100-G100)/G100</f>
        <v>-0.921148188396194</v>
      </c>
      <c r="J100" s="187"/>
      <c r="K100" s="189" t="n">
        <f aca="false">1095894.24-K98</f>
        <v>-316688.77</v>
      </c>
      <c r="R100" s="192" t="n">
        <v>119</v>
      </c>
      <c r="S100" s="0" t="s">
        <v>5</v>
      </c>
      <c r="T100" s="226" t="n">
        <f aca="false">IF(S100="A",E100*$T$53,0)</f>
        <v>3.31162221974942</v>
      </c>
      <c r="U100" s="226"/>
      <c r="V100" s="226" t="n">
        <f aca="false">IF(S100="B",E100*$V$53,0)</f>
        <v>0</v>
      </c>
      <c r="W100" s="226" t="n">
        <f aca="false">IF(S100="A",G100*$W$53,0)</f>
        <v>45.1762804166528</v>
      </c>
      <c r="X100" s="226" t="n">
        <f aca="false">IF(S100="B",G100*$X$53,0)</f>
        <v>0</v>
      </c>
      <c r="Y100" s="226" t="n">
        <f aca="false">IF(S100="A",R100*$Y$53,0)</f>
        <v>3.28797800194821</v>
      </c>
      <c r="Z100" s="226" t="n">
        <f aca="false">IF(S100="B",R100*$Z$53,0)</f>
        <v>0</v>
      </c>
    </row>
    <row r="101" customFormat="false" ht="12.75" hidden="false" customHeight="false" outlineLevel="0" collapsed="false">
      <c r="A101" s="176"/>
      <c r="B101" s="177"/>
      <c r="C101" s="183"/>
      <c r="D101" s="183" t="s">
        <v>264</v>
      </c>
      <c r="E101" s="192" t="n">
        <v>6448</v>
      </c>
      <c r="F101" s="197"/>
      <c r="G101" s="192"/>
      <c r="H101" s="197"/>
      <c r="I101" s="171" t="e">
        <f aca="false">(E101-G101)/G101</f>
        <v>#DIV/0!</v>
      </c>
      <c r="J101" s="187"/>
      <c r="K101" s="189"/>
      <c r="R101" s="192" t="n">
        <v>6448</v>
      </c>
      <c r="S101" s="0" t="s">
        <v>5</v>
      </c>
      <c r="T101" s="226" t="n">
        <f aca="false">IF(S101="A",E101*$T$53,0)</f>
        <v>179.43983254575</v>
      </c>
      <c r="U101" s="226"/>
      <c r="V101" s="226" t="n">
        <f aca="false">IF(S101="B",E101*$V$53,0)</f>
        <v>0</v>
      </c>
      <c r="W101" s="226" t="n">
        <f aca="false">IF(S101="A",G101*$W$53,0)</f>
        <v>0</v>
      </c>
      <c r="X101" s="226" t="n">
        <f aca="false">IF(S101="B",G101*$X$53,0)</f>
        <v>0</v>
      </c>
      <c r="Y101" s="226" t="n">
        <f aca="false">IF(S101="A",R101*$Y$53,0)</f>
        <v>178.158673584555</v>
      </c>
      <c r="Z101" s="226" t="n">
        <f aca="false">IF(S101="B",R101*$Z$53,0)</f>
        <v>0</v>
      </c>
    </row>
    <row r="102" customFormat="false" ht="12.75" hidden="false" customHeight="false" outlineLevel="0" collapsed="false">
      <c r="A102" s="176"/>
      <c r="B102" s="177"/>
      <c r="C102" s="183"/>
      <c r="D102" s="183" t="s">
        <v>265</v>
      </c>
      <c r="E102" s="192"/>
      <c r="F102" s="197"/>
      <c r="G102" s="192"/>
      <c r="H102" s="197"/>
      <c r="I102" s="171"/>
      <c r="J102" s="187"/>
      <c r="K102" s="189" t="n">
        <f aca="false">306736.67+116954.36-E270</f>
        <v>419599.95</v>
      </c>
      <c r="L102" s="189" t="n">
        <f aca="false">F99+E270-422705.59-E133-E134-E132</f>
        <v>152109.98</v>
      </c>
      <c r="R102" s="192"/>
      <c r="S102" s="0" t="s">
        <v>5</v>
      </c>
      <c r="T102" s="226" t="n">
        <f aca="false">IF(S102="A",E102*$T$53,0)</f>
        <v>0</v>
      </c>
      <c r="U102" s="226"/>
      <c r="V102" s="226" t="n">
        <f aca="false">IF(S102="B",E102*$V$53,0)</f>
        <v>0</v>
      </c>
      <c r="W102" s="226" t="n">
        <f aca="false">IF(S102="A",G102*$W$53,0)</f>
        <v>0</v>
      </c>
      <c r="X102" s="226" t="n">
        <f aca="false">IF(S102="B",G102*$X$53,0)</f>
        <v>0</v>
      </c>
      <c r="Y102" s="226" t="n">
        <f aca="false">IF(S102="A",R102*$Y$53,0)</f>
        <v>0</v>
      </c>
      <c r="Z102" s="226" t="n">
        <f aca="false">IF(S102="B",R102*$Z$53,0)</f>
        <v>0</v>
      </c>
    </row>
    <row r="103" customFormat="false" ht="12.75" hidden="false" customHeight="false" outlineLevel="0" collapsed="false">
      <c r="A103" s="176"/>
      <c r="B103" s="177"/>
      <c r="C103" s="183"/>
      <c r="D103" s="183" t="s">
        <v>266</v>
      </c>
      <c r="E103" s="192"/>
      <c r="F103" s="197"/>
      <c r="G103" s="192" t="n">
        <v>25.14</v>
      </c>
      <c r="H103" s="197"/>
      <c r="I103" s="171" t="n">
        <f aca="false">(E103-G103)/G103</f>
        <v>-1</v>
      </c>
      <c r="J103" s="187"/>
      <c r="K103" s="189" t="n">
        <f aca="false">K102-F99</f>
        <v>-255670.06</v>
      </c>
      <c r="R103" s="192"/>
      <c r="S103" s="0" t="s">
        <v>5</v>
      </c>
      <c r="T103" s="226" t="n">
        <f aca="false">IF(S103="A",E103*$T$53,0)</f>
        <v>0</v>
      </c>
      <c r="U103" s="226"/>
      <c r="V103" s="226" t="n">
        <f aca="false">IF(S103="B",E103*$V$53,0)</f>
        <v>0</v>
      </c>
      <c r="W103" s="226" t="n">
        <f aca="false">IF(S103="A",G103*$W$53,0)</f>
        <v>0.752558833837798</v>
      </c>
      <c r="X103" s="226" t="n">
        <f aca="false">IF(S103="B",G103*$X$53,0)</f>
        <v>0</v>
      </c>
      <c r="Y103" s="226" t="n">
        <f aca="false">IF(S103="A",R103*$Y$53,0)</f>
        <v>0</v>
      </c>
      <c r="Z103" s="226" t="n">
        <f aca="false">IF(S103="B",R103*$Z$53,0)</f>
        <v>0</v>
      </c>
    </row>
    <row r="104" customFormat="false" ht="12.75" hidden="false" customHeight="false" outlineLevel="0" collapsed="false">
      <c r="A104" s="176"/>
      <c r="B104" s="177"/>
      <c r="C104" s="183"/>
      <c r="D104" s="183" t="s">
        <v>267</v>
      </c>
      <c r="E104" s="192"/>
      <c r="F104" s="197"/>
      <c r="G104" s="192"/>
      <c r="H104" s="197"/>
      <c r="I104" s="171" t="e">
        <f aca="false">(E104-G104)/G104</f>
        <v>#DIV/0!</v>
      </c>
      <c r="J104" s="187"/>
      <c r="K104" s="189"/>
      <c r="R104" s="192"/>
      <c r="S104" s="0" t="s">
        <v>5</v>
      </c>
      <c r="T104" s="226" t="n">
        <f aca="false">IF(S104="A",E104*$T$53,0)</f>
        <v>0</v>
      </c>
      <c r="U104" s="226"/>
      <c r="V104" s="226" t="n">
        <f aca="false">IF(S104="B",E104*$V$53,0)</f>
        <v>0</v>
      </c>
      <c r="W104" s="226" t="n">
        <f aca="false">IF(S104="A",G104*$W$53,0)</f>
        <v>0</v>
      </c>
      <c r="X104" s="226" t="n">
        <f aca="false">IF(S104="B",G104*$X$53,0)</f>
        <v>0</v>
      </c>
      <c r="Y104" s="226" t="n">
        <f aca="false">IF(S104="A",R104*$Y$53,0)</f>
        <v>0</v>
      </c>
      <c r="Z104" s="226" t="n">
        <f aca="false">IF(S104="B",R104*$Z$53,0)</f>
        <v>0</v>
      </c>
    </row>
    <row r="105" customFormat="false" ht="12.75" hidden="false" customHeight="false" outlineLevel="0" collapsed="false">
      <c r="A105" s="176"/>
      <c r="B105" s="177"/>
      <c r="C105" s="183"/>
      <c r="D105" s="183" t="s">
        <v>268</v>
      </c>
      <c r="E105" s="192" t="n">
        <v>12586.55</v>
      </c>
      <c r="F105" s="197"/>
      <c r="G105" s="192" t="n">
        <v>13892.65</v>
      </c>
      <c r="H105" s="197"/>
      <c r="I105" s="171" t="n">
        <f aca="false">(E105-G105)/G105</f>
        <v>-0.0940137410789159</v>
      </c>
      <c r="J105" s="187"/>
      <c r="K105" s="225" t="n">
        <f aca="false">F99-E134-E133+E270-E135</f>
        <v>567462.57</v>
      </c>
      <c r="R105" s="192" t="n">
        <v>8369.01</v>
      </c>
      <c r="S105" s="0" t="s">
        <v>5</v>
      </c>
      <c r="T105" s="226" t="n">
        <f aca="false">IF(S105="A",E105*$T$53,0)</f>
        <v>350.268055882244</v>
      </c>
      <c r="U105" s="226"/>
      <c r="V105" s="226" t="n">
        <f aca="false">IF(S105="B",E105*$V$53,0)</f>
        <v>0</v>
      </c>
      <c r="W105" s="226" t="n">
        <f aca="false">IF(S105="A",G105*$W$53,0)</f>
        <v>415.87257290838</v>
      </c>
      <c r="X105" s="226" t="n">
        <f aca="false">IF(S105="B",G105*$X$53,0)</f>
        <v>0</v>
      </c>
      <c r="Y105" s="226" t="n">
        <f aca="false">IF(S105="A",R105*$Y$53,0)</f>
        <v>231.236309059535</v>
      </c>
      <c r="Z105" s="226" t="n">
        <f aca="false">IF(S105="B",R105*$Z$53,0)</f>
        <v>0</v>
      </c>
    </row>
    <row r="106" customFormat="false" ht="12.75" hidden="false" customHeight="false" outlineLevel="0" collapsed="false">
      <c r="A106" s="176"/>
      <c r="B106" s="177"/>
      <c r="C106" s="183"/>
      <c r="D106" s="183" t="s">
        <v>269</v>
      </c>
      <c r="E106" s="192" t="n">
        <v>4701.05</v>
      </c>
      <c r="F106" s="197"/>
      <c r="G106" s="192" t="n">
        <v>4671.6</v>
      </c>
      <c r="H106" s="197"/>
      <c r="I106" s="171" t="n">
        <f aca="false">(E106-G106)/G106</f>
        <v>0.00630405000428115</v>
      </c>
      <c r="J106" s="187"/>
      <c r="K106" s="159"/>
      <c r="R106" s="192" t="n">
        <v>2862.19</v>
      </c>
      <c r="S106" s="0" t="s">
        <v>5</v>
      </c>
      <c r="T106" s="226" t="n">
        <f aca="false">IF(S106="A",E106*$T$53,0)</f>
        <v>130.824383497084</v>
      </c>
      <c r="U106" s="226"/>
      <c r="V106" s="226" t="n">
        <f aca="false">IF(S106="B",E106*$V$53,0)</f>
        <v>0</v>
      </c>
      <c r="W106" s="226" t="n">
        <f aca="false">IF(S106="A",G106*$W$53,0)</f>
        <v>139.843032941792</v>
      </c>
      <c r="X106" s="226" t="n">
        <f aca="false">IF(S106="B",G106*$X$53,0)</f>
        <v>0</v>
      </c>
      <c r="Y106" s="226" t="n">
        <f aca="false">IF(S106="A",R106*$Y$53,0)</f>
        <v>79.0825021629929</v>
      </c>
      <c r="Z106" s="226" t="n">
        <f aca="false">IF(S106="B",R106*$Z$53,0)</f>
        <v>0</v>
      </c>
    </row>
    <row r="107" customFormat="false" ht="12.75" hidden="false" customHeight="false" outlineLevel="0" collapsed="false">
      <c r="A107" s="176"/>
      <c r="B107" s="177"/>
      <c r="C107" s="183"/>
      <c r="D107" s="183" t="s">
        <v>270</v>
      </c>
      <c r="E107" s="192"/>
      <c r="F107" s="197"/>
      <c r="G107" s="192"/>
      <c r="H107" s="197"/>
      <c r="I107" s="171" t="e">
        <f aca="false">(E107-G107)/G107</f>
        <v>#DIV/0!</v>
      </c>
      <c r="J107" s="231" t="n">
        <f aca="false">(1703.53+33556.67)*1.047</f>
        <v>36917.4294</v>
      </c>
      <c r="K107" s="159"/>
      <c r="R107" s="192"/>
      <c r="S107" s="0"/>
      <c r="T107" s="226" t="n">
        <f aca="false">IF(S107="A",E107*$T$53,0)</f>
        <v>0</v>
      </c>
      <c r="U107" s="226"/>
      <c r="V107" s="226" t="n">
        <f aca="false">IF(S107="B",E107*$V$53,0)</f>
        <v>0</v>
      </c>
      <c r="W107" s="226" t="n">
        <f aca="false">IF(S107="A",G107*$W$53,0)</f>
        <v>0</v>
      </c>
      <c r="X107" s="226" t="n">
        <f aca="false">IF(S107="B",G107*$X$53,0)</f>
        <v>0</v>
      </c>
      <c r="Y107" s="226" t="n">
        <f aca="false">IF(S107="A",R107*$Y$53,0)</f>
        <v>0</v>
      </c>
      <c r="Z107" s="226" t="n">
        <f aca="false">IF(S107="B",R107*$Z$53,0)</f>
        <v>0</v>
      </c>
    </row>
    <row r="108" customFormat="false" ht="12.75" hidden="false" customHeight="false" outlineLevel="0" collapsed="false">
      <c r="A108" s="176"/>
      <c r="B108" s="177"/>
      <c r="C108" s="183"/>
      <c r="D108" s="183" t="s">
        <v>271</v>
      </c>
      <c r="E108" s="192" t="n">
        <v>41026.63</v>
      </c>
      <c r="F108" s="197"/>
      <c r="G108" s="192" t="n">
        <v>39855.63</v>
      </c>
      <c r="H108" s="197"/>
      <c r="I108" s="171" t="n">
        <f aca="false">(E108-G108)/G108</f>
        <v>0.0293810435313656</v>
      </c>
      <c r="J108" s="231" t="n">
        <f aca="false">E108+E146+E169+E182+E211</f>
        <v>115749</v>
      </c>
      <c r="K108" s="189"/>
      <c r="M108" s="189"/>
      <c r="R108" s="192" t="n">
        <v>19927.83</v>
      </c>
      <c r="S108" s="0" t="s">
        <v>7</v>
      </c>
      <c r="T108" s="226" t="n">
        <f aca="false">IF(S108="A",E108*$T$53,0)</f>
        <v>0</v>
      </c>
      <c r="U108" s="226"/>
      <c r="V108" s="226" t="n">
        <f aca="false">IF(S108="B",E108*$V$53,0)</f>
        <v>3529.7535839423</v>
      </c>
      <c r="W108" s="226" t="n">
        <f aca="false">IF(S108="A",G108*$W$53,0)</f>
        <v>0</v>
      </c>
      <c r="X108" s="226" t="n">
        <f aca="false">IF(S108="B",G108*$X$53,0)</f>
        <v>3643.5944646051</v>
      </c>
      <c r="Y108" s="226" t="n">
        <f aca="false">IF(S108="A",R108*$Y$53,0)</f>
        <v>0</v>
      </c>
      <c r="Z108" s="226" t="n">
        <f aca="false">IF(S108="B",R108*$Z$53,0)</f>
        <v>1818.49673870131</v>
      </c>
    </row>
    <row r="109" customFormat="false" ht="12.75" hidden="false" customHeight="false" outlineLevel="0" collapsed="false">
      <c r="A109" s="176"/>
      <c r="B109" s="177"/>
      <c r="C109" s="183"/>
      <c r="D109" s="183" t="s">
        <v>272</v>
      </c>
      <c r="E109" s="192" t="n">
        <v>1974.84</v>
      </c>
      <c r="F109" s="197"/>
      <c r="G109" s="192" t="n">
        <v>1734.81</v>
      </c>
      <c r="H109" s="197"/>
      <c r="I109" s="171" t="n">
        <f aca="false">(E109-G109)/G109</f>
        <v>0.138360973247791</v>
      </c>
      <c r="J109" s="231" t="n">
        <v>117138</v>
      </c>
      <c r="K109" s="189"/>
      <c r="M109" s="189"/>
      <c r="R109" s="192" t="n">
        <v>1126.74</v>
      </c>
      <c r="S109" s="0" t="s">
        <v>5</v>
      </c>
      <c r="T109" s="226" t="n">
        <f aca="false">IF(S109="A",E109*$T$53,0)</f>
        <v>54.9573447432768</v>
      </c>
      <c r="U109" s="226"/>
      <c r="V109" s="226" t="n">
        <f aca="false">IF(S109="B",E109*$V$53,0)</f>
        <v>0</v>
      </c>
      <c r="W109" s="226" t="n">
        <f aca="false">IF(S109="A",G109*$W$53,0)</f>
        <v>51.9310497426472</v>
      </c>
      <c r="X109" s="226" t="n">
        <f aca="false">IF(S109="B",G109*$X$53,0)</f>
        <v>0</v>
      </c>
      <c r="Y109" s="226" t="n">
        <f aca="false">IF(S109="A",R109*$Y$53,0)</f>
        <v>31.1319019656734</v>
      </c>
      <c r="Z109" s="226" t="n">
        <f aca="false">IF(S109="B",R109*$Z$53,0)</f>
        <v>0</v>
      </c>
    </row>
    <row r="110" customFormat="false" ht="12.75" hidden="false" customHeight="false" outlineLevel="0" collapsed="false">
      <c r="A110" s="176"/>
      <c r="B110" s="177"/>
      <c r="C110" s="183"/>
      <c r="D110" s="183" t="s">
        <v>273</v>
      </c>
      <c r="E110" s="192"/>
      <c r="F110" s="197"/>
      <c r="G110" s="192"/>
      <c r="H110" s="197"/>
      <c r="I110" s="171" t="e">
        <f aca="false">(E110-G110)/G110</f>
        <v>#DIV/0!</v>
      </c>
      <c r="J110" s="231" t="n">
        <f aca="false">J108-J109</f>
        <v>-1389</v>
      </c>
      <c r="K110" s="189"/>
      <c r="M110" s="189"/>
      <c r="R110" s="192"/>
      <c r="S110" s="0"/>
      <c r="T110" s="226" t="n">
        <f aca="false">IF(S110="A",E110*$T$53,0)</f>
        <v>0</v>
      </c>
      <c r="U110" s="226"/>
      <c r="V110" s="226" t="n">
        <f aca="false">IF(S110="B",E110*$V$53,0)</f>
        <v>0</v>
      </c>
      <c r="W110" s="226" t="n">
        <f aca="false">IF(S110="A",G110*$W$53,0)</f>
        <v>0</v>
      </c>
      <c r="X110" s="226" t="n">
        <f aca="false">IF(S110="B",G110*$X$53,0)</f>
        <v>0</v>
      </c>
      <c r="Y110" s="226" t="n">
        <f aca="false">IF(S110="A",R110*$Y$53,0)</f>
        <v>0</v>
      </c>
      <c r="Z110" s="226" t="n">
        <f aca="false">IF(S110="B",R110*$Z$53,0)</f>
        <v>0</v>
      </c>
    </row>
    <row r="111" customFormat="false" ht="12.75" hidden="false" customHeight="false" outlineLevel="0" collapsed="false">
      <c r="A111" s="176"/>
      <c r="B111" s="177"/>
      <c r="C111" s="183"/>
      <c r="D111" s="183" t="s">
        <v>274</v>
      </c>
      <c r="E111" s="192" t="n">
        <v>3606.6</v>
      </c>
      <c r="F111" s="197"/>
      <c r="G111" s="192" t="n">
        <v>4052.58</v>
      </c>
      <c r="H111" s="197"/>
      <c r="I111" s="171" t="n">
        <f aca="false">(E111-G111)/G111</f>
        <v>-0.110048413603186</v>
      </c>
      <c r="J111" s="187"/>
      <c r="K111" s="189"/>
      <c r="M111" s="189"/>
      <c r="R111" s="192" t="n">
        <v>2464.4</v>
      </c>
      <c r="S111" s="0" t="s">
        <v>5</v>
      </c>
      <c r="T111" s="226" t="n">
        <f aca="false">IF(S111="A",E111*$T$53,0)</f>
        <v>100.367199140742</v>
      </c>
      <c r="U111" s="226"/>
      <c r="V111" s="226" t="n">
        <f aca="false">IF(S111="B",E111*$V$53,0)</f>
        <v>0</v>
      </c>
      <c r="W111" s="226" t="n">
        <f aca="false">IF(S111="A",G111*$W$53,0)</f>
        <v>121.31284323128</v>
      </c>
      <c r="X111" s="226" t="n">
        <f aca="false">IF(S111="B",G111*$X$53,0)</f>
        <v>0</v>
      </c>
      <c r="Y111" s="226" t="n">
        <f aca="false">IF(S111="A",R111*$Y$53,0)</f>
        <v>68.0915377142956</v>
      </c>
      <c r="Z111" s="226" t="n">
        <f aca="false">IF(S111="B",R111*$Z$53,0)</f>
        <v>0</v>
      </c>
    </row>
    <row r="112" customFormat="false" ht="12.75" hidden="false" customHeight="false" outlineLevel="0" collapsed="false">
      <c r="A112" s="176"/>
      <c r="B112" s="177"/>
      <c r="C112" s="183"/>
      <c r="D112" s="183" t="s">
        <v>275</v>
      </c>
      <c r="E112" s="192" t="n">
        <f aca="false">80122.7+3824</f>
        <v>83946.7</v>
      </c>
      <c r="F112" s="192"/>
      <c r="G112" s="192" t="n">
        <v>69763.84</v>
      </c>
      <c r="H112" s="192"/>
      <c r="I112" s="171" t="n">
        <f aca="false">(E112-G112)/G112</f>
        <v>0.203298155606113</v>
      </c>
      <c r="J112" s="187"/>
      <c r="K112" s="159"/>
      <c r="R112" s="192" t="n">
        <v>33671</v>
      </c>
      <c r="S112" s="0" t="s">
        <v>5</v>
      </c>
      <c r="T112" s="226" t="n">
        <f aca="false">IF(S112="A",E112*$T$53,0)</f>
        <v>2336.13241171965</v>
      </c>
      <c r="U112" s="226"/>
      <c r="V112" s="226" t="n">
        <f aca="false">IF(S112="B",E112*$V$53,0)</f>
        <v>0</v>
      </c>
      <c r="W112" s="226" t="n">
        <f aca="false">IF(S112="A",G112*$W$53,0)</f>
        <v>2088.36094170433</v>
      </c>
      <c r="X112" s="226" t="n">
        <f aca="false">IF(S112="B",G112*$X$53,0)</f>
        <v>0</v>
      </c>
      <c r="Y112" s="226" t="n">
        <f aca="false">IF(S112="A",R112*$Y$53,0)</f>
        <v>930.331994147885</v>
      </c>
      <c r="Z112" s="226" t="n">
        <f aca="false">IF(S112="B",R112*$Z$53,0)</f>
        <v>0</v>
      </c>
    </row>
    <row r="113" customFormat="false" ht="12.75" hidden="false" customHeight="false" outlineLevel="0" collapsed="false">
      <c r="A113" s="176"/>
      <c r="B113" s="177"/>
      <c r="C113" s="183"/>
      <c r="D113" s="183" t="s">
        <v>276</v>
      </c>
      <c r="E113" s="192"/>
      <c r="F113" s="192"/>
      <c r="G113" s="192"/>
      <c r="H113" s="192"/>
      <c r="I113" s="171" t="e">
        <f aca="false">(E113-G113)/G113</f>
        <v>#DIV/0!</v>
      </c>
      <c r="J113" s="187"/>
      <c r="K113" s="159"/>
      <c r="R113" s="192"/>
      <c r="S113" s="0"/>
      <c r="T113" s="226" t="n">
        <f aca="false">IF(S113="A",E113*$T$53,0)</f>
        <v>0</v>
      </c>
      <c r="U113" s="226"/>
      <c r="V113" s="226" t="n">
        <f aca="false">IF(S113="B",E113*$V$53,0)</f>
        <v>0</v>
      </c>
      <c r="W113" s="226" t="n">
        <f aca="false">IF(S113="A",G113*$W$53,0)</f>
        <v>0</v>
      </c>
      <c r="X113" s="226" t="n">
        <f aca="false">IF(S113="B",G113*$X$53,0)</f>
        <v>0</v>
      </c>
      <c r="Y113" s="226" t="n">
        <f aca="false">IF(S113="A",R113*$Y$53,0)</f>
        <v>0</v>
      </c>
      <c r="Z113" s="226" t="n">
        <f aca="false">IF(S113="B",R113*$Z$53,0)</f>
        <v>0</v>
      </c>
    </row>
    <row r="114" customFormat="false" ht="12.75" hidden="false" customHeight="false" outlineLevel="0" collapsed="false">
      <c r="A114" s="176"/>
      <c r="B114" s="177"/>
      <c r="C114" s="183"/>
      <c r="D114" s="183" t="s">
        <v>277</v>
      </c>
      <c r="E114" s="192" t="n">
        <v>39093.54</v>
      </c>
      <c r="F114" s="197"/>
      <c r="G114" s="192" t="n">
        <v>45513.57</v>
      </c>
      <c r="H114" s="197"/>
      <c r="I114" s="171" t="n">
        <f aca="false">(E114-G114)/G114</f>
        <v>-0.14105749120537</v>
      </c>
      <c r="J114" s="187"/>
      <c r="K114" s="159"/>
      <c r="R114" s="192" t="n">
        <v>23089.87</v>
      </c>
      <c r="S114" s="0" t="s">
        <v>5</v>
      </c>
      <c r="T114" s="226" t="n">
        <f aca="false">IF(S114="A",E114*$T$53,0)</f>
        <v>1087.92466985431</v>
      </c>
      <c r="U114" s="226"/>
      <c r="V114" s="226" t="n">
        <f aca="false">IF(S114="B",E114*$V$53,0)</f>
        <v>0</v>
      </c>
      <c r="W114" s="226" t="n">
        <f aca="false">IF(S114="A",G114*$W$53,0)</f>
        <v>1362.43592533791</v>
      </c>
      <c r="X114" s="226" t="n">
        <f aca="false">IF(S114="B",G114*$X$53,0)</f>
        <v>0</v>
      </c>
      <c r="Y114" s="226" t="n">
        <f aca="false">IF(S114="A",R114*$Y$53,0)</f>
        <v>637.974660738185</v>
      </c>
      <c r="Z114" s="226" t="n">
        <f aca="false">IF(S114="B",R114*$Z$53,0)</f>
        <v>0</v>
      </c>
    </row>
    <row r="115" customFormat="false" ht="12.75" hidden="false" customHeight="false" outlineLevel="0" collapsed="false">
      <c r="A115" s="176"/>
      <c r="B115" s="177"/>
      <c r="C115" s="183"/>
      <c r="D115" s="183" t="s">
        <v>278</v>
      </c>
      <c r="E115" s="192" t="n">
        <v>896</v>
      </c>
      <c r="F115" s="197"/>
      <c r="G115" s="192" t="n">
        <v>2786.5</v>
      </c>
      <c r="H115" s="197"/>
      <c r="I115" s="171" t="n">
        <f aca="false">(E115-G115)/G115</f>
        <v>-0.678449668042347</v>
      </c>
      <c r="J115" s="187"/>
      <c r="K115" s="159"/>
      <c r="R115" s="192"/>
      <c r="S115" s="0" t="s">
        <v>5</v>
      </c>
      <c r="T115" s="226" t="n">
        <f aca="false">IF(S115="A",E115*$T$53,0)</f>
        <v>24.9345673016427</v>
      </c>
      <c r="U115" s="226"/>
      <c r="V115" s="226" t="n">
        <f aca="false">IF(S115="B",E115*$V$53,0)</f>
        <v>0</v>
      </c>
      <c r="W115" s="226" t="n">
        <f aca="false">IF(S115="A",G115*$W$53,0)</f>
        <v>83.4130942915284</v>
      </c>
      <c r="X115" s="226" t="n">
        <f aca="false">IF(S115="B",G115*$X$53,0)</f>
        <v>0</v>
      </c>
      <c r="Y115" s="226" t="n">
        <f aca="false">IF(S115="A",R115*$Y$53,0)</f>
        <v>0</v>
      </c>
      <c r="Z115" s="226" t="n">
        <f aca="false">IF(S115="B",R115*$Z$53,0)</f>
        <v>0</v>
      </c>
    </row>
    <row r="116" customFormat="false" ht="12.75" hidden="false" customHeight="false" outlineLevel="0" collapsed="false">
      <c r="A116" s="176"/>
      <c r="B116" s="177"/>
      <c r="C116" s="183"/>
      <c r="D116" s="183" t="s">
        <v>279</v>
      </c>
      <c r="E116" s="192" t="n">
        <v>760.32</v>
      </c>
      <c r="F116" s="197"/>
      <c r="G116" s="192" t="n">
        <v>683.7</v>
      </c>
      <c r="H116" s="197"/>
      <c r="I116" s="171" t="n">
        <f aca="false">(E116-G116)/G116</f>
        <v>0.112066695919263</v>
      </c>
      <c r="J116" s="187"/>
      <c r="K116" s="159"/>
      <c r="R116" s="192" t="n">
        <v>427.14</v>
      </c>
      <c r="S116" s="0" t="s">
        <v>5</v>
      </c>
      <c r="T116" s="226" t="n">
        <f aca="false">IF(S116="A",E116*$T$53,0)</f>
        <v>21.1587613959654</v>
      </c>
      <c r="U116" s="226"/>
      <c r="V116" s="226" t="n">
        <f aca="false">IF(S116="B",E116*$V$53,0)</f>
        <v>0</v>
      </c>
      <c r="W116" s="226" t="n">
        <f aca="false">IF(S116="A",G116*$W$53,0)</f>
        <v>20.4663673307439</v>
      </c>
      <c r="X116" s="226" t="n">
        <f aca="false">IF(S116="B",G116*$X$53,0)</f>
        <v>0</v>
      </c>
      <c r="Y116" s="226" t="n">
        <f aca="false">IF(S116="A",R116*$Y$53,0)</f>
        <v>11.8019069222871</v>
      </c>
      <c r="Z116" s="226" t="n">
        <f aca="false">IF(S116="B",R116*$Z$53,0)</f>
        <v>0</v>
      </c>
    </row>
    <row r="117" customFormat="false" ht="12.75" hidden="false" customHeight="false" outlineLevel="0" collapsed="false">
      <c r="A117" s="176"/>
      <c r="B117" s="177"/>
      <c r="C117" s="183"/>
      <c r="D117" s="183" t="s">
        <v>280</v>
      </c>
      <c r="E117" s="192" t="n">
        <v>4010.75</v>
      </c>
      <c r="F117" s="197"/>
      <c r="G117" s="192" t="n">
        <v>3354</v>
      </c>
      <c r="H117" s="197"/>
      <c r="I117" s="171" t="n">
        <f aca="false">(E117-G117)/G117</f>
        <v>0.195810971973763</v>
      </c>
      <c r="J117" s="187"/>
      <c r="K117" s="159"/>
      <c r="R117" s="192" t="n">
        <v>825</v>
      </c>
      <c r="S117" s="0" t="s">
        <v>5</v>
      </c>
      <c r="T117" s="226" t="n">
        <f aca="false">IF(S117="A",E117*$T$53,0)</f>
        <v>111.614191746722</v>
      </c>
      <c r="U117" s="226"/>
      <c r="V117" s="226" t="n">
        <f aca="false">IF(S117="B",E117*$V$53,0)</f>
        <v>0</v>
      </c>
      <c r="W117" s="226" t="n">
        <f aca="false">IF(S117="A",G117*$W$53,0)</f>
        <v>100.401047282895</v>
      </c>
      <c r="X117" s="226" t="n">
        <f aca="false">IF(S117="B",G117*$X$53,0)</f>
        <v>0</v>
      </c>
      <c r="Y117" s="226" t="n">
        <f aca="false">IF(S117="A",R117*$Y$53,0)</f>
        <v>22.7948054756914</v>
      </c>
      <c r="Z117" s="226" t="n">
        <f aca="false">IF(S117="B",R117*$Z$53,0)</f>
        <v>0</v>
      </c>
    </row>
    <row r="118" customFormat="false" ht="12.75" hidden="false" customHeight="false" outlineLevel="0" collapsed="false">
      <c r="A118" s="176"/>
      <c r="B118" s="177"/>
      <c r="C118" s="183"/>
      <c r="D118" s="183" t="s">
        <v>281</v>
      </c>
      <c r="E118" s="192" t="n">
        <v>18801.2</v>
      </c>
      <c r="F118" s="197"/>
      <c r="G118" s="192" t="n">
        <v>18338.91</v>
      </c>
      <c r="H118" s="197"/>
      <c r="I118" s="171" t="n">
        <f aca="false">(E118-G118)/G118</f>
        <v>0.0252081503208206</v>
      </c>
      <c r="J118" s="187"/>
      <c r="K118" s="159"/>
      <c r="R118" s="192" t="n">
        <v>10964.2</v>
      </c>
      <c r="S118" s="0" t="s">
        <v>5</v>
      </c>
      <c r="T118" s="226" t="n">
        <f aca="false">IF(S118="A",E118*$T$53,0)</f>
        <v>523.214047713889</v>
      </c>
      <c r="U118" s="226"/>
      <c r="V118" s="226" t="n">
        <f aca="false">IF(S118="B",E118*$V$53,0)</f>
        <v>0</v>
      </c>
      <c r="W118" s="226" t="n">
        <f aca="false">IF(S118="A",G118*$W$53,0)</f>
        <v>548.970116287046</v>
      </c>
      <c r="X118" s="226" t="n">
        <f aca="false">IF(S118="B",G118*$X$53,0)</f>
        <v>0</v>
      </c>
      <c r="Y118" s="226" t="n">
        <f aca="false">IF(S118="A",R118*$Y$53,0)</f>
        <v>302.941583268576</v>
      </c>
      <c r="Z118" s="226" t="n">
        <f aca="false">IF(S118="B",R118*$Z$53,0)</f>
        <v>0</v>
      </c>
    </row>
    <row r="119" customFormat="false" ht="12.75" hidden="false" customHeight="false" outlineLevel="0" collapsed="false">
      <c r="A119" s="176"/>
      <c r="B119" s="177"/>
      <c r="C119" s="183"/>
      <c r="D119" s="183" t="s">
        <v>282</v>
      </c>
      <c r="E119" s="192" t="n">
        <v>45725.18</v>
      </c>
      <c r="F119" s="197"/>
      <c r="G119" s="192" t="n">
        <v>45073.79</v>
      </c>
      <c r="H119" s="197"/>
      <c r="I119" s="171" t="n">
        <f aca="false">(E119-G119)/G119</f>
        <v>0.0144516358619943</v>
      </c>
      <c r="J119" s="187"/>
      <c r="K119" s="159"/>
      <c r="R119" s="192" t="n">
        <v>23988.24</v>
      </c>
      <c r="S119" s="0" t="s">
        <v>5</v>
      </c>
      <c r="T119" s="226" t="n">
        <f aca="false">IF(S119="A",E119*$T$53,0)</f>
        <v>1272.47497554657</v>
      </c>
      <c r="U119" s="226"/>
      <c r="V119" s="226" t="n">
        <f aca="false">IF(S119="B",E119*$V$53,0)</f>
        <v>0</v>
      </c>
      <c r="W119" s="226" t="n">
        <f aca="false">IF(S119="A",G119*$W$53,0)</f>
        <v>1349.27123464796</v>
      </c>
      <c r="X119" s="226" t="n">
        <f aca="false">IF(S119="B",G119*$X$53,0)</f>
        <v>0</v>
      </c>
      <c r="Y119" s="226" t="n">
        <f aca="false">IF(S119="A",R119*$Y$53,0)</f>
        <v>662.796684247514</v>
      </c>
      <c r="Z119" s="226" t="n">
        <f aca="false">IF(S119="B",R119*$Z$53,0)</f>
        <v>0</v>
      </c>
    </row>
    <row r="120" customFormat="false" ht="12.75" hidden="false" customHeight="false" outlineLevel="0" collapsed="false">
      <c r="A120" s="176"/>
      <c r="B120" s="177"/>
      <c r="C120" s="183"/>
      <c r="D120" s="183" t="s">
        <v>283</v>
      </c>
      <c r="E120" s="192" t="n">
        <v>18280</v>
      </c>
      <c r="F120" s="197"/>
      <c r="G120" s="192" t="n">
        <v>23221.33</v>
      </c>
      <c r="H120" s="197"/>
      <c r="I120" s="171" t="n">
        <f aca="false">(E120-G120)/G120</f>
        <v>-0.212792721174885</v>
      </c>
      <c r="J120" s="187"/>
      <c r="K120" s="159"/>
      <c r="R120" s="192" t="n">
        <v>13600</v>
      </c>
      <c r="S120" s="0" t="s">
        <v>5</v>
      </c>
      <c r="T120" s="226" t="n">
        <f aca="false">IF(S120="A",E120*$T$53,0)</f>
        <v>508.709698966549</v>
      </c>
      <c r="U120" s="226"/>
      <c r="V120" s="226" t="n">
        <f aca="false">IF(S120="B",E120*$V$53,0)</f>
        <v>0</v>
      </c>
      <c r="W120" s="226" t="n">
        <f aca="false">IF(S120="A",G120*$W$53,0)</f>
        <v>695.123986673137</v>
      </c>
      <c r="X120" s="226" t="n">
        <f aca="false">IF(S120="B",G120*$X$53,0)</f>
        <v>0</v>
      </c>
      <c r="Y120" s="226" t="n">
        <f aca="false">IF(S120="A",R120*$Y$53,0)</f>
        <v>375.768914508367</v>
      </c>
      <c r="Z120" s="226" t="n">
        <f aca="false">IF(S120="B",R120*$Z$53,0)</f>
        <v>0</v>
      </c>
    </row>
    <row r="121" customFormat="false" ht="12.75" hidden="false" customHeight="false" outlineLevel="0" collapsed="false">
      <c r="A121" s="176"/>
      <c r="B121" s="177"/>
      <c r="C121" s="183"/>
      <c r="D121" s="183" t="s">
        <v>284</v>
      </c>
      <c r="E121" s="192" t="n">
        <v>74196.3</v>
      </c>
      <c r="F121" s="197"/>
      <c r="G121" s="192" t="n">
        <v>39068.05</v>
      </c>
      <c r="H121" s="197"/>
      <c r="I121" s="171" t="n">
        <f aca="false">(E121-G121)/G121</f>
        <v>0.899155447993949</v>
      </c>
      <c r="J121" s="187"/>
      <c r="K121" s="159"/>
      <c r="R121" s="192" t="n">
        <v>63896.3</v>
      </c>
      <c r="S121" s="0" t="s">
        <v>5</v>
      </c>
      <c r="T121" s="226" t="n">
        <f aca="false">IF(S121="A",E121*$T$53,0)</f>
        <v>2064.79088826213</v>
      </c>
      <c r="U121" s="226"/>
      <c r="V121" s="226" t="n">
        <f aca="false">IF(S121="B",E121*$V$53,0)</f>
        <v>0</v>
      </c>
      <c r="W121" s="226" t="n">
        <f aca="false">IF(S121="A",G121*$W$53,0)</f>
        <v>1169.49109579621</v>
      </c>
      <c r="X121" s="226" t="n">
        <f aca="false">IF(S121="B",G121*$X$53,0)</f>
        <v>0</v>
      </c>
      <c r="Y121" s="226" t="n">
        <f aca="false">IF(S121="A",R121*$Y$53,0)</f>
        <v>1765.45906559566</v>
      </c>
      <c r="Z121" s="226" t="n">
        <f aca="false">IF(S121="B",R121*$Z$53,0)</f>
        <v>0</v>
      </c>
    </row>
    <row r="122" customFormat="false" ht="12.75" hidden="false" customHeight="false" outlineLevel="0" collapsed="false">
      <c r="A122" s="176"/>
      <c r="B122" s="177"/>
      <c r="C122" s="183"/>
      <c r="D122" s="183" t="s">
        <v>285</v>
      </c>
      <c r="E122" s="192" t="n">
        <v>2131</v>
      </c>
      <c r="F122" s="197"/>
      <c r="G122" s="192" t="n">
        <v>1828</v>
      </c>
      <c r="H122" s="197"/>
      <c r="I122" s="171" t="n">
        <f aca="false">(E122-G122)/G122</f>
        <v>0.165754923413567</v>
      </c>
      <c r="J122" s="187"/>
      <c r="K122" s="159"/>
      <c r="R122" s="192"/>
      <c r="S122" s="0" t="s">
        <v>5</v>
      </c>
      <c r="T122" s="226" t="n">
        <f aca="false">IF(S122="A",E122*$T$53,0)</f>
        <v>59.3030836158488</v>
      </c>
      <c r="U122" s="226"/>
      <c r="V122" s="226" t="n">
        <f aca="false">IF(S122="B",E122*$V$53,0)</f>
        <v>0</v>
      </c>
      <c r="W122" s="226" t="n">
        <f aca="false">IF(S122="A",G122*$W$53,0)</f>
        <v>54.7206661995026</v>
      </c>
      <c r="X122" s="226" t="n">
        <f aca="false">IF(S122="B",G122*$X$53,0)</f>
        <v>0</v>
      </c>
      <c r="Y122" s="226" t="n">
        <f aca="false">IF(S122="A",R122*$Y$53,0)</f>
        <v>0</v>
      </c>
      <c r="Z122" s="226" t="n">
        <f aca="false">IF(S122="B",R122*$Z$53,0)</f>
        <v>0</v>
      </c>
    </row>
    <row r="123" customFormat="false" ht="12.75" hidden="false" customHeight="false" outlineLevel="0" collapsed="false">
      <c r="A123" s="176"/>
      <c r="B123" s="177"/>
      <c r="C123" s="183"/>
      <c r="D123" s="183" t="s">
        <v>286</v>
      </c>
      <c r="E123" s="192"/>
      <c r="F123" s="197"/>
      <c r="G123" s="192"/>
      <c r="H123" s="197"/>
      <c r="I123" s="171" t="e">
        <f aca="false">(E123-G123)/G123</f>
        <v>#DIV/0!</v>
      </c>
      <c r="J123" s="187"/>
      <c r="K123" s="159"/>
      <c r="R123" s="192"/>
      <c r="S123" s="0"/>
      <c r="T123" s="226" t="n">
        <f aca="false">IF(S123="A",E123*$T$53,0)</f>
        <v>0</v>
      </c>
      <c r="U123" s="226"/>
      <c r="V123" s="226" t="n">
        <f aca="false">IF(S123="B",E123*$V$53,0)</f>
        <v>0</v>
      </c>
      <c r="W123" s="226" t="n">
        <f aca="false">IF(S123="A",G123*$W$53,0)</f>
        <v>0</v>
      </c>
      <c r="X123" s="226" t="n">
        <f aca="false">IF(S123="B",G123*$X$53,0)</f>
        <v>0</v>
      </c>
      <c r="Y123" s="226" t="n">
        <f aca="false">IF(S123="A",R123*$Y$53,0)</f>
        <v>0</v>
      </c>
      <c r="Z123" s="226" t="n">
        <f aca="false">IF(S123="B",R123*$Z$53,0)</f>
        <v>0</v>
      </c>
    </row>
    <row r="124" customFormat="false" ht="12.75" hidden="false" customHeight="false" outlineLevel="0" collapsed="false">
      <c r="A124" s="176"/>
      <c r="B124" s="177"/>
      <c r="C124" s="183"/>
      <c r="D124" s="183" t="s">
        <v>287</v>
      </c>
      <c r="E124" s="192" t="n">
        <v>28510.67</v>
      </c>
      <c r="F124" s="197"/>
      <c r="G124" s="192" t="n">
        <v>35175.49</v>
      </c>
      <c r="H124" s="197"/>
      <c r="I124" s="171" t="n">
        <f aca="false">(E124-G124)/G124</f>
        <v>-0.189473408899208</v>
      </c>
      <c r="J124" s="187"/>
      <c r="K124" s="159"/>
      <c r="R124" s="192" t="n">
        <v>12750.68</v>
      </c>
      <c r="S124" s="0" t="s">
        <v>5</v>
      </c>
      <c r="T124" s="226" t="n">
        <f aca="false">IF(S124="A",E124*$T$53,0)</f>
        <v>793.416540100362</v>
      </c>
      <c r="U124" s="226"/>
      <c r="V124" s="226" t="n">
        <f aca="false">IF(S124="B",E124*$V$53,0)</f>
        <v>0</v>
      </c>
      <c r="W124" s="226" t="n">
        <f aca="false">IF(S124="A",G124*$W$53,0)</f>
        <v>1052.96840628771</v>
      </c>
      <c r="X124" s="226" t="n">
        <f aca="false">IF(S124="B",G124*$X$53,0)</f>
        <v>0</v>
      </c>
      <c r="Y124" s="226" t="n">
        <f aca="false">IF(S124="A",R124*$Y$53,0)</f>
        <v>352.30214579732</v>
      </c>
      <c r="Z124" s="226" t="n">
        <f aca="false">IF(S124="B",R124*$Z$53,0)</f>
        <v>0</v>
      </c>
    </row>
    <row r="125" customFormat="false" ht="12.75" hidden="false" customHeight="false" outlineLevel="0" collapsed="false">
      <c r="A125" s="176"/>
      <c r="B125" s="177"/>
      <c r="C125" s="183"/>
      <c r="D125" s="183" t="s">
        <v>288</v>
      </c>
      <c r="E125" s="192" t="n">
        <v>63371.54</v>
      </c>
      <c r="F125" s="197"/>
      <c r="G125" s="192" t="n">
        <v>60713.23</v>
      </c>
      <c r="H125" s="197"/>
      <c r="I125" s="171" t="n">
        <f aca="false">(E125-G125)/G125</f>
        <v>0.0437846907502697</v>
      </c>
      <c r="J125" s="187"/>
      <c r="K125" s="159"/>
      <c r="R125" s="192" t="n">
        <v>23751.97</v>
      </c>
      <c r="S125" s="0" t="s">
        <v>5</v>
      </c>
      <c r="T125" s="226" t="n">
        <f aca="false">IF(S125="A",E125*$T$53,0)</f>
        <v>1763.55126019949</v>
      </c>
      <c r="U125" s="226"/>
      <c r="V125" s="226" t="n">
        <f aca="false">IF(S125="B",E125*$V$53,0)</f>
        <v>0</v>
      </c>
      <c r="W125" s="226" t="n">
        <f aca="false">IF(S125="A",G125*$W$53,0)</f>
        <v>1817.43347523174</v>
      </c>
      <c r="X125" s="226" t="n">
        <f aca="false">IF(S125="B",G125*$X$53,0)</f>
        <v>0</v>
      </c>
      <c r="Y125" s="226" t="n">
        <f aca="false">IF(S125="A",R125*$Y$53,0)</f>
        <v>656.268528259949</v>
      </c>
      <c r="Z125" s="226" t="n">
        <f aca="false">IF(S125="B",R125*$Z$53,0)</f>
        <v>0</v>
      </c>
    </row>
    <row r="126" customFormat="false" ht="12.75" hidden="false" customHeight="false" outlineLevel="0" collapsed="false">
      <c r="A126" s="176"/>
      <c r="B126" s="177"/>
      <c r="C126" s="183"/>
      <c r="D126" s="183" t="s">
        <v>289</v>
      </c>
      <c r="E126" s="192"/>
      <c r="F126" s="197"/>
      <c r="G126" s="192" t="n">
        <v>525</v>
      </c>
      <c r="H126" s="197"/>
      <c r="I126" s="171" t="n">
        <f aca="false">(E126-G126)/G126</f>
        <v>-1</v>
      </c>
      <c r="J126" s="187"/>
      <c r="K126" s="159"/>
      <c r="R126" s="192"/>
      <c r="S126" s="0" t="s">
        <v>5</v>
      </c>
      <c r="T126" s="226" t="n">
        <f aca="false">IF(S126="A",E126*$T$53,0)</f>
        <v>0</v>
      </c>
      <c r="U126" s="226"/>
      <c r="V126" s="226" t="n">
        <f aca="false">IF(S126="B",E126*$V$53,0)</f>
        <v>0</v>
      </c>
      <c r="W126" s="226" t="n">
        <f aca="false">IF(S126="A",G126*$W$53,0)</f>
        <v>15.7157274369469</v>
      </c>
      <c r="X126" s="226" t="n">
        <f aca="false">IF(S126="B",G126*$X$53,0)</f>
        <v>0</v>
      </c>
      <c r="Y126" s="226" t="n">
        <f aca="false">IF(S126="A",R126*$Y$53,0)</f>
        <v>0</v>
      </c>
      <c r="Z126" s="226" t="n">
        <f aca="false">IF(S126="B",R126*$Z$53,0)</f>
        <v>0</v>
      </c>
    </row>
    <row r="127" customFormat="false" ht="12.75" hidden="false" customHeight="false" outlineLevel="0" collapsed="false">
      <c r="A127" s="176"/>
      <c r="B127" s="177"/>
      <c r="C127" s="183"/>
      <c r="D127" s="183" t="s">
        <v>290</v>
      </c>
      <c r="E127" s="192" t="n">
        <v>2474</v>
      </c>
      <c r="F127" s="197"/>
      <c r="G127" s="192" t="n">
        <v>3910</v>
      </c>
      <c r="H127" s="197"/>
      <c r="I127" s="171" t="n">
        <f aca="false">(E127-G127)/G127</f>
        <v>-0.367263427109974</v>
      </c>
      <c r="J127" s="187"/>
      <c r="K127" s="159"/>
      <c r="R127" s="192" t="n">
        <v>119</v>
      </c>
      <c r="S127" s="0" t="s">
        <v>5</v>
      </c>
      <c r="T127" s="226" t="n">
        <f aca="false">IF(S127="A",E127*$T$53,0)</f>
        <v>68.8483476610089</v>
      </c>
      <c r="U127" s="226"/>
      <c r="V127" s="226" t="n">
        <f aca="false">IF(S127="B",E127*$V$53,0)</f>
        <v>0</v>
      </c>
      <c r="W127" s="226" t="n">
        <f aca="false">IF(S127="A",G127*$W$53,0)</f>
        <v>117.044751006595</v>
      </c>
      <c r="X127" s="226" t="n">
        <f aca="false">IF(S127="B",G127*$X$53,0)</f>
        <v>0</v>
      </c>
      <c r="Y127" s="226" t="n">
        <f aca="false">IF(S127="A",R127*$Y$53,0)</f>
        <v>3.28797800194821</v>
      </c>
      <c r="Z127" s="226" t="n">
        <f aca="false">IF(S127="B",R127*$Z$53,0)</f>
        <v>0</v>
      </c>
    </row>
    <row r="128" customFormat="false" ht="12.75" hidden="false" customHeight="false" outlineLevel="0" collapsed="false">
      <c r="A128" s="176"/>
      <c r="B128" s="177"/>
      <c r="C128" s="183"/>
      <c r="D128" s="230" t="s">
        <v>291</v>
      </c>
      <c r="E128" s="192" t="n">
        <v>25057.05</v>
      </c>
      <c r="F128" s="197"/>
      <c r="G128" s="192" t="n">
        <v>29196.1</v>
      </c>
      <c r="H128" s="197"/>
      <c r="I128" s="171" t="n">
        <f aca="false">(E128-G128)/G128</f>
        <v>-0.14176722233449</v>
      </c>
      <c r="J128" s="187"/>
      <c r="K128" s="159"/>
      <c r="R128" s="192" t="n">
        <v>19258.75</v>
      </c>
      <c r="S128" s="0" t="s">
        <v>5</v>
      </c>
      <c r="T128" s="226" t="n">
        <f aca="false">IF(S128="A",E128*$T$53,0)</f>
        <v>697.306584381278</v>
      </c>
      <c r="U128" s="226"/>
      <c r="V128" s="226" t="n">
        <f aca="false">IF(S128="B",E128*$V$53,0)</f>
        <v>0</v>
      </c>
      <c r="W128" s="226" t="n">
        <f aca="false">IF(S128="A",G128*$W$53,0)</f>
        <v>873.977047279703</v>
      </c>
      <c r="X128" s="226" t="n">
        <f aca="false">IF(S128="B",G128*$X$53,0)</f>
        <v>0</v>
      </c>
      <c r="Y128" s="226" t="n">
        <f aca="false">IF(S128="A",R128*$Y$53,0)</f>
        <v>532.120557521178</v>
      </c>
      <c r="Z128" s="226" t="n">
        <f aca="false">IF(S128="B",R128*$Z$53,0)</f>
        <v>0</v>
      </c>
    </row>
    <row r="129" customFormat="false" ht="12.75" hidden="false" customHeight="false" outlineLevel="0" collapsed="false">
      <c r="A129" s="176"/>
      <c r="B129" s="177"/>
      <c r="C129" s="183"/>
      <c r="D129" s="230" t="s">
        <v>292</v>
      </c>
      <c r="E129" s="192" t="n">
        <v>7860.51</v>
      </c>
      <c r="F129" s="197"/>
      <c r="G129" s="192"/>
      <c r="H129" s="197"/>
      <c r="I129" s="171" t="e">
        <f aca="false">(E129-G129)/G129</f>
        <v>#DIV/0!</v>
      </c>
      <c r="J129" s="187"/>
      <c r="K129" s="159"/>
      <c r="R129" s="192" t="n">
        <v>2151.48</v>
      </c>
      <c r="S129" s="0" t="s">
        <v>5</v>
      </c>
      <c r="T129" s="226" t="n">
        <f aca="false">IF(S129="A",E129*$T$53,0)</f>
        <v>218.748231719013</v>
      </c>
      <c r="U129" s="226"/>
      <c r="V129" s="226" t="n">
        <f aca="false">IF(S129="B",E129*$V$53,0)</f>
        <v>0</v>
      </c>
      <c r="W129" s="226" t="n">
        <f aca="false">IF(S129="A",G129*$W$53,0)</f>
        <v>0</v>
      </c>
      <c r="X129" s="226" t="n">
        <f aca="false">IF(S129="B",G129*$X$53,0)</f>
        <v>0</v>
      </c>
      <c r="Y129" s="226" t="n">
        <f aca="false">IF(S129="A",R129*$Y$53,0)</f>
        <v>59.445537072534</v>
      </c>
      <c r="Z129" s="226" t="n">
        <f aca="false">IF(S129="B",R129*$Z$53,0)</f>
        <v>0</v>
      </c>
    </row>
    <row r="130" customFormat="false" ht="12.75" hidden="false" customHeight="false" outlineLevel="0" collapsed="false">
      <c r="A130" s="176"/>
      <c r="B130" s="177"/>
      <c r="C130" s="183"/>
      <c r="D130" s="183" t="s">
        <v>293</v>
      </c>
      <c r="E130" s="192"/>
      <c r="F130" s="197"/>
      <c r="G130" s="192" t="n">
        <v>928.27</v>
      </c>
      <c r="H130" s="197"/>
      <c r="I130" s="171" t="n">
        <f aca="false">(E130-G130)/G130</f>
        <v>-1</v>
      </c>
      <c r="J130" s="187"/>
      <c r="K130" s="159"/>
      <c r="R130" s="192"/>
      <c r="S130" s="0" t="s">
        <v>5</v>
      </c>
      <c r="T130" s="226" t="n">
        <f aca="false">IF(S130="A",E130*$T$53,0)</f>
        <v>0</v>
      </c>
      <c r="U130" s="226"/>
      <c r="V130" s="226" t="n">
        <f aca="false">IF(S130="B",E130*$V$53,0)</f>
        <v>0</v>
      </c>
      <c r="W130" s="226" t="n">
        <f aca="false">IF(S130="A",G130*$W$53,0)</f>
        <v>27.787501538847</v>
      </c>
      <c r="X130" s="226" t="n">
        <f aca="false">IF(S130="B",G130*$X$53,0)</f>
        <v>0</v>
      </c>
      <c r="Y130" s="226" t="n">
        <f aca="false">IF(S130="A",R130*$Y$53,0)</f>
        <v>0</v>
      </c>
      <c r="Z130" s="226" t="n">
        <f aca="false">IF(S130="B",R130*$Z$53,0)</f>
        <v>0</v>
      </c>
    </row>
    <row r="131" customFormat="false" ht="12.75" hidden="false" customHeight="false" outlineLevel="0" collapsed="false">
      <c r="A131" s="176"/>
      <c r="B131" s="177"/>
      <c r="C131" s="183"/>
      <c r="D131" s="183" t="s">
        <v>294</v>
      </c>
      <c r="E131" s="192" t="n">
        <v>9106.07</v>
      </c>
      <c r="F131" s="197"/>
      <c r="G131" s="192" t="n">
        <v>11236.96</v>
      </c>
      <c r="H131" s="197"/>
      <c r="I131" s="171" t="n">
        <f aca="false">(E131-G131)/G131</f>
        <v>-0.189632249291623</v>
      </c>
      <c r="J131" s="187"/>
      <c r="K131" s="159"/>
      <c r="R131" s="192" t="n">
        <v>5120.54</v>
      </c>
      <c r="S131" s="0" t="s">
        <v>5</v>
      </c>
      <c r="T131" s="226" t="n">
        <f aca="false">IF(S131="A",E131*$T$53,0)</f>
        <v>253.410619719274</v>
      </c>
      <c r="U131" s="226"/>
      <c r="V131" s="226" t="n">
        <f aca="false">IF(S131="B",E131*$V$53,0)</f>
        <v>0</v>
      </c>
      <c r="W131" s="226" t="n">
        <f aca="false">IF(S131="A",G131*$W$53,0)</f>
        <v>336.375239199761</v>
      </c>
      <c r="X131" s="226" t="n">
        <f aca="false">IF(S131="B",G131*$X$53,0)</f>
        <v>0</v>
      </c>
      <c r="Y131" s="226" t="n">
        <f aca="false">IF(S131="A",R131*$Y$53,0)</f>
        <v>141.480864521814</v>
      </c>
      <c r="Z131" s="226" t="n">
        <f aca="false">IF(S131="B",R131*$Z$53,0)</f>
        <v>0</v>
      </c>
    </row>
    <row r="132" customFormat="false" ht="12.75" hidden="false" customHeight="false" outlineLevel="0" collapsed="false">
      <c r="A132" s="176"/>
      <c r="B132" s="177"/>
      <c r="C132" s="183"/>
      <c r="D132" s="183" t="s">
        <v>295</v>
      </c>
      <c r="E132" s="192"/>
      <c r="F132" s="197"/>
      <c r="G132" s="192"/>
      <c r="H132" s="197"/>
      <c r="I132" s="171" t="e">
        <f aca="false">(E132-G132)/G132</f>
        <v>#DIV/0!</v>
      </c>
      <c r="J132" s="155"/>
      <c r="K132" s="159"/>
      <c r="R132" s="192"/>
      <c r="S132" s="0" t="s">
        <v>5</v>
      </c>
      <c r="T132" s="226" t="n">
        <f aca="false">IF(S132="A",E132*$T$53,0)</f>
        <v>0</v>
      </c>
      <c r="U132" s="226"/>
      <c r="V132" s="226" t="n">
        <f aca="false">IF(S132="B",E132*$V$53,0)</f>
        <v>0</v>
      </c>
      <c r="W132" s="226" t="n">
        <f aca="false">IF(S132="A",G132*$W$53,0)</f>
        <v>0</v>
      </c>
      <c r="X132" s="226" t="n">
        <f aca="false">IF(S132="B",G132*$X$53,0)</f>
        <v>0</v>
      </c>
      <c r="Y132" s="226" t="n">
        <f aca="false">IF(S132="A",R132*$Y$53,0)</f>
        <v>0</v>
      </c>
      <c r="Z132" s="226" t="n">
        <f aca="false">IF(S132="B",R132*$Z$53,0)</f>
        <v>0</v>
      </c>
    </row>
    <row r="133" customFormat="false" ht="12.75" hidden="false" customHeight="false" outlineLevel="0" collapsed="false">
      <c r="A133" s="176"/>
      <c r="B133" s="177"/>
      <c r="C133" s="183"/>
      <c r="D133" s="183" t="s">
        <v>247</v>
      </c>
      <c r="E133" s="192" t="n">
        <v>97705.52</v>
      </c>
      <c r="F133" s="197"/>
      <c r="G133" s="192" t="n">
        <v>87165.68</v>
      </c>
      <c r="H133" s="197"/>
      <c r="I133" s="171" t="n">
        <f aca="false">(E133-G133)/G133</f>
        <v>0.120917315163491</v>
      </c>
      <c r="J133" s="187"/>
      <c r="K133" s="159"/>
      <c r="R133" s="192" t="n">
        <v>56801.34</v>
      </c>
      <c r="S133" s="0" t="s">
        <v>5</v>
      </c>
      <c r="T133" s="226" t="n">
        <f aca="false">IF(S133="A",E133*$T$53,0)</f>
        <v>2719.0232859174</v>
      </c>
      <c r="U133" s="226"/>
      <c r="V133" s="226" t="n">
        <f aca="false">IF(S133="B",E133*$V$53,0)</f>
        <v>0</v>
      </c>
      <c r="W133" s="226" t="n">
        <f aca="false">IF(S133="A",G133*$W$53,0)</f>
        <v>2609.28013092596</v>
      </c>
      <c r="X133" s="226" t="n">
        <f aca="false">IF(S133="B",G133*$X$53,0)</f>
        <v>0</v>
      </c>
      <c r="Y133" s="226" t="n">
        <f aca="false">IF(S133="A",R133*$Y$53,0)</f>
        <v>1569.4248437074</v>
      </c>
      <c r="Z133" s="226" t="n">
        <f aca="false">IF(S133="B",R133*$Z$53,0)</f>
        <v>0</v>
      </c>
    </row>
    <row r="134" customFormat="false" ht="12.75" hidden="false" customHeight="false" outlineLevel="0" collapsed="false">
      <c r="A134" s="176"/>
      <c r="B134" s="177"/>
      <c r="C134" s="183"/>
      <c r="D134" s="183" t="s">
        <v>296</v>
      </c>
      <c r="E134" s="192" t="n">
        <v>6840</v>
      </c>
      <c r="F134" s="197"/>
      <c r="G134" s="192" t="n">
        <v>7370</v>
      </c>
      <c r="H134" s="197"/>
      <c r="I134" s="171" t="n">
        <f aca="false">(E134-G134)/G134</f>
        <v>-0.0719131614654003</v>
      </c>
      <c r="J134" s="187"/>
      <c r="K134" s="159"/>
      <c r="R134" s="192" t="n">
        <v>4560</v>
      </c>
      <c r="S134" s="0" t="s">
        <v>5</v>
      </c>
      <c r="T134" s="226" t="n">
        <f aca="false">IF(S134="A",E134*$T$53,0)</f>
        <v>190.348705740219</v>
      </c>
      <c r="U134" s="226"/>
      <c r="V134" s="226" t="n">
        <f aca="false">IF(S134="B",E134*$V$53,0)</f>
        <v>0</v>
      </c>
      <c r="W134" s="226" t="n">
        <f aca="false">IF(S134="A",G134*$W$53,0)</f>
        <v>220.618878495806</v>
      </c>
      <c r="X134" s="226" t="n">
        <f aca="false">IF(S134="B",G134*$X$53,0)</f>
        <v>0</v>
      </c>
      <c r="Y134" s="226" t="n">
        <f aca="false">IF(S134="A",R134*$Y$53,0)</f>
        <v>125.993106629276</v>
      </c>
      <c r="Z134" s="226" t="n">
        <f aca="false">IF(S134="B",R134*$Z$53,0)</f>
        <v>0</v>
      </c>
    </row>
    <row r="135" customFormat="false" ht="12.75" hidden="false" customHeight="false" outlineLevel="0" collapsed="false">
      <c r="A135" s="176"/>
      <c r="B135" s="177"/>
      <c r="C135" s="183"/>
      <c r="D135" s="183" t="s">
        <v>297</v>
      </c>
      <c r="E135" s="192" t="n">
        <v>7353</v>
      </c>
      <c r="F135" s="197"/>
      <c r="G135" s="192" t="n">
        <v>3202</v>
      </c>
      <c r="H135" s="197"/>
      <c r="I135" s="171" t="n">
        <f aca="false">(E135-G135)/G135</f>
        <v>1.29637726420987</v>
      </c>
      <c r="J135" s="187"/>
      <c r="K135" s="159"/>
      <c r="R135" s="192" t="n">
        <v>7353</v>
      </c>
      <c r="S135" s="0" t="s">
        <v>5</v>
      </c>
      <c r="T135" s="226" t="n">
        <f aca="false">IF(S135="A",E135*$T$53,0)</f>
        <v>204.624858670735</v>
      </c>
      <c r="U135" s="226"/>
      <c r="V135" s="226" t="n">
        <f aca="false">IF(S135="B",E135*$V$53,0)</f>
        <v>0</v>
      </c>
      <c r="W135" s="226" t="n">
        <f aca="false">IF(S135="A",G135*$W$53,0)</f>
        <v>95.8509700059121</v>
      </c>
      <c r="X135" s="226" t="n">
        <f aca="false">IF(S135="B",G135*$X$53,0)</f>
        <v>0</v>
      </c>
      <c r="Y135" s="226" t="n">
        <f aca="false">IF(S135="A",R135*$Y$53,0)</f>
        <v>203.163884439708</v>
      </c>
      <c r="Z135" s="226" t="n">
        <f aca="false">IF(S135="B",R135*$Z$53,0)</f>
        <v>0</v>
      </c>
    </row>
    <row r="136" customFormat="false" ht="12.75" hidden="false" customHeight="false" outlineLevel="0" collapsed="false">
      <c r="A136" s="176"/>
      <c r="B136" s="177"/>
      <c r="C136" s="183"/>
      <c r="D136" s="183" t="s">
        <v>298</v>
      </c>
      <c r="E136" s="192"/>
      <c r="F136" s="197"/>
      <c r="G136" s="192"/>
      <c r="H136" s="197"/>
      <c r="I136" s="171" t="e">
        <f aca="false">(E136-G136)/G136</f>
        <v>#DIV/0!</v>
      </c>
      <c r="J136" s="187"/>
      <c r="K136" s="159"/>
      <c r="R136" s="192"/>
      <c r="S136" s="0"/>
      <c r="T136" s="226" t="n">
        <f aca="false">IF(S136="A",E136*$T$53,0)</f>
        <v>0</v>
      </c>
      <c r="U136" s="226"/>
      <c r="V136" s="226" t="n">
        <f aca="false">IF(S136="B",E136*$V$53,0)</f>
        <v>0</v>
      </c>
      <c r="W136" s="226" t="n">
        <f aca="false">IF(S136="A",G136*$W$53,0)</f>
        <v>0</v>
      </c>
      <c r="X136" s="226" t="n">
        <f aca="false">IF(S136="B",G136*$X$53,0)</f>
        <v>0</v>
      </c>
      <c r="Y136" s="226" t="n">
        <f aca="false">IF(S136="A",R136*$Y$53,0)</f>
        <v>0</v>
      </c>
      <c r="Z136" s="226" t="n">
        <f aca="false">IF(S136="B",R136*$Z$53,0)</f>
        <v>0</v>
      </c>
    </row>
    <row r="137" customFormat="false" ht="12.75" hidden="false" customHeight="false" outlineLevel="0" collapsed="false">
      <c r="A137" s="176"/>
      <c r="B137" s="177"/>
      <c r="C137" s="183"/>
      <c r="D137" s="230" t="s">
        <v>299</v>
      </c>
      <c r="E137" s="192" t="n">
        <v>15442.26</v>
      </c>
      <c r="F137" s="197"/>
      <c r="G137" s="192" t="n">
        <v>13416</v>
      </c>
      <c r="H137" s="197"/>
      <c r="I137" s="171" t="n">
        <f aca="false">(E137-G137)/G137</f>
        <v>0.151033094812165</v>
      </c>
      <c r="J137" s="187"/>
      <c r="K137" s="159"/>
      <c r="R137" s="192" t="n">
        <v>2936.26</v>
      </c>
      <c r="S137" s="0" t="s">
        <v>5</v>
      </c>
      <c r="T137" s="226" t="n">
        <f aca="false">IF(S137="A",E137*$T$53,0)</f>
        <v>429.738918816367</v>
      </c>
      <c r="U137" s="226"/>
      <c r="V137" s="226" t="n">
        <f aca="false">IF(S137="B",E137*$V$53,0)</f>
        <v>0</v>
      </c>
      <c r="W137" s="226" t="n">
        <f aca="false">IF(S137="A",G137*$W$53,0)</f>
        <v>401.604189131579</v>
      </c>
      <c r="X137" s="226" t="n">
        <f aca="false">IF(S137="B",G137*$X$53,0)</f>
        <v>0</v>
      </c>
      <c r="Y137" s="226" t="n">
        <f aca="false">IF(S137="A",R137*$Y$53,0)</f>
        <v>81.1290612437013</v>
      </c>
      <c r="Z137" s="226" t="n">
        <f aca="false">IF(S137="B",R137*$Z$53,0)</f>
        <v>0</v>
      </c>
    </row>
    <row r="138" customFormat="false" ht="12.75" hidden="false" customHeight="false" outlineLevel="0" collapsed="false">
      <c r="A138" s="176"/>
      <c r="B138" s="177"/>
      <c r="C138" s="183"/>
      <c r="D138" s="183" t="s">
        <v>300</v>
      </c>
      <c r="E138" s="192" t="n">
        <v>24000</v>
      </c>
      <c r="F138" s="197"/>
      <c r="G138" s="192" t="n">
        <v>21943.01</v>
      </c>
      <c r="H138" s="197"/>
      <c r="I138" s="171" t="n">
        <f aca="false">(E138-G138)/G138</f>
        <v>0.0937423808310711</v>
      </c>
      <c r="J138" s="187"/>
      <c r="K138" s="159"/>
      <c r="R138" s="192" t="n">
        <v>12000</v>
      </c>
      <c r="S138" s="0" t="s">
        <v>5</v>
      </c>
      <c r="T138" s="226" t="n">
        <f aca="false">IF(S138="A",E138*$T$53,0)</f>
        <v>667.890195579714</v>
      </c>
      <c r="U138" s="226"/>
      <c r="V138" s="226" t="n">
        <f aca="false">IF(S138="B",E138*$V$53,0)</f>
        <v>0</v>
      </c>
      <c r="W138" s="226" t="n">
        <f aca="false">IF(S138="A",G138*$W$53,0)</f>
        <v>656.857836773713</v>
      </c>
      <c r="X138" s="226" t="n">
        <f aca="false">IF(S138="B",G138*$X$53,0)</f>
        <v>0</v>
      </c>
      <c r="Y138" s="226" t="n">
        <f aca="false">IF(S138="A",R138*$Y$53,0)</f>
        <v>331.560806919148</v>
      </c>
      <c r="Z138" s="226" t="n">
        <f aca="false">IF(S138="B",R138*$Z$53,0)</f>
        <v>0</v>
      </c>
    </row>
    <row r="139" customFormat="false" ht="12.75" hidden="false" customHeight="false" outlineLevel="0" collapsed="false">
      <c r="A139" s="176"/>
      <c r="B139" s="177"/>
      <c r="C139" s="183" t="s">
        <v>232</v>
      </c>
      <c r="D139" s="183" t="s">
        <v>301</v>
      </c>
      <c r="E139" s="192" t="n">
        <v>7383.61</v>
      </c>
      <c r="F139" s="193" t="n">
        <f aca="false">SUM(E139:E153)</f>
        <v>23508.44</v>
      </c>
      <c r="G139" s="192" t="n">
        <v>10454</v>
      </c>
      <c r="H139" s="193" t="n">
        <f aca="false">SUM(G139:G153)</f>
        <v>21782.07</v>
      </c>
      <c r="I139" s="171" t="n">
        <f aca="false">(E139-G139)/G139</f>
        <v>-0.293704801989669</v>
      </c>
      <c r="J139" s="194" t="n">
        <f aca="false">(F139-H139)/H139</f>
        <v>0.0792564710332856</v>
      </c>
      <c r="K139" s="159"/>
      <c r="R139" s="192"/>
      <c r="T139" s="228" t="n">
        <f aca="false">SUM(T99:T138)</f>
        <v>16836.333282657</v>
      </c>
      <c r="U139" s="228"/>
      <c r="V139" s="228" t="n">
        <f aca="false">SUM(V99:V138)</f>
        <v>6045.92954776162</v>
      </c>
      <c r="W139" s="228" t="n">
        <f aca="false">SUM(W99:W138)</f>
        <v>16473.0569669401</v>
      </c>
      <c r="X139" s="228" t="n">
        <f aca="false">SUM(X99:X138)</f>
        <v>5928.88332069989</v>
      </c>
      <c r="Y139" s="228" t="n">
        <f aca="false">SUM(Y99:Y138)</f>
        <v>9357.03583150715</v>
      </c>
      <c r="Z139" s="228" t="n">
        <f aca="false">SUM(Z99:Z138)</f>
        <v>3239.24776223404</v>
      </c>
    </row>
    <row r="140" customFormat="false" ht="12.75" hidden="false" customHeight="false" outlineLevel="0" collapsed="false">
      <c r="A140" s="176"/>
      <c r="B140" s="177"/>
      <c r="C140" s="183"/>
      <c r="D140" s="230" t="s">
        <v>302</v>
      </c>
      <c r="E140" s="192"/>
      <c r="F140" s="193"/>
      <c r="G140" s="192"/>
      <c r="H140" s="193"/>
      <c r="I140" s="171" t="e">
        <f aca="false">(E140-G140)/G140</f>
        <v>#DIV/0!</v>
      </c>
      <c r="J140" s="194"/>
      <c r="K140" s="159"/>
      <c r="R140" s="192"/>
      <c r="T140" s="0"/>
      <c r="U140" s="0"/>
      <c r="V140" s="0"/>
      <c r="W140" s="0"/>
      <c r="X140" s="0"/>
    </row>
    <row r="141" customFormat="false" ht="12.75" hidden="false" customHeight="false" outlineLevel="0" collapsed="false">
      <c r="A141" s="176"/>
      <c r="B141" s="177"/>
      <c r="C141" s="183"/>
      <c r="D141" s="183" t="s">
        <v>303</v>
      </c>
      <c r="E141" s="192"/>
      <c r="F141" s="193"/>
      <c r="G141" s="192" t="n">
        <v>140</v>
      </c>
      <c r="H141" s="193"/>
      <c r="I141" s="171" t="n">
        <f aca="false">(E141-G141)/G141</f>
        <v>-1</v>
      </c>
      <c r="J141" s="187"/>
      <c r="K141" s="159"/>
      <c r="R141" s="192"/>
      <c r="T141" s="0"/>
      <c r="U141" s="0"/>
      <c r="V141" s="0"/>
      <c r="W141" s="0"/>
      <c r="X141" s="0"/>
    </row>
    <row r="142" customFormat="false" ht="12.75" hidden="false" customHeight="false" outlineLevel="0" collapsed="false">
      <c r="A142" s="176"/>
      <c r="B142" s="177"/>
      <c r="C142" s="183"/>
      <c r="D142" s="183" t="s">
        <v>304</v>
      </c>
      <c r="E142" s="192"/>
      <c r="F142" s="193"/>
      <c r="G142" s="192"/>
      <c r="H142" s="193"/>
      <c r="I142" s="171" t="e">
        <f aca="false">(E142-G142)/G142</f>
        <v>#DIV/0!</v>
      </c>
      <c r="J142" s="187"/>
      <c r="K142" s="159"/>
      <c r="R142" s="192"/>
      <c r="T142" s="0"/>
      <c r="U142" s="0"/>
      <c r="V142" s="0"/>
      <c r="W142" s="0"/>
      <c r="X142" s="0"/>
    </row>
    <row r="143" customFormat="false" ht="12.75" hidden="false" customHeight="false" outlineLevel="0" collapsed="false">
      <c r="A143" s="176"/>
      <c r="B143" s="177"/>
      <c r="C143" s="183"/>
      <c r="D143" s="183" t="s">
        <v>305</v>
      </c>
      <c r="E143" s="192" t="n">
        <v>2376.17</v>
      </c>
      <c r="F143" s="193"/>
      <c r="G143" s="192" t="n">
        <v>1932.6</v>
      </c>
      <c r="H143" s="193"/>
      <c r="I143" s="171" t="n">
        <f aca="false">(E143-G143)/G143</f>
        <v>0.229519817861948</v>
      </c>
      <c r="J143" s="187"/>
      <c r="K143" s="159"/>
      <c r="R143" s="192"/>
      <c r="T143" s="0"/>
      <c r="U143" s="0"/>
      <c r="V143" s="0"/>
      <c r="W143" s="0"/>
      <c r="X143" s="0"/>
    </row>
    <row r="144" customFormat="false" ht="12.75" hidden="false" customHeight="false" outlineLevel="0" collapsed="false">
      <c r="A144" s="176"/>
      <c r="B144" s="177"/>
      <c r="C144" s="183"/>
      <c r="D144" s="183" t="s">
        <v>306</v>
      </c>
      <c r="E144" s="192" t="n">
        <v>866.45</v>
      </c>
      <c r="F144" s="193"/>
      <c r="G144" s="192" t="n">
        <v>819.48</v>
      </c>
      <c r="H144" s="193"/>
      <c r="I144" s="171" t="n">
        <f aca="false">(E144-G144)/G144</f>
        <v>0.0573168350661395</v>
      </c>
      <c r="J144" s="187"/>
      <c r="K144" s="159"/>
      <c r="R144" s="192"/>
      <c r="T144" s="0"/>
      <c r="U144" s="0"/>
      <c r="V144" s="0"/>
      <c r="W144" s="0"/>
      <c r="X144" s="0"/>
    </row>
    <row r="145" customFormat="false" ht="12.75" hidden="false" customHeight="false" outlineLevel="0" collapsed="false">
      <c r="A145" s="176"/>
      <c r="B145" s="177"/>
      <c r="C145" s="183"/>
      <c r="D145" s="183" t="s">
        <v>307</v>
      </c>
      <c r="E145" s="192"/>
      <c r="F145" s="193"/>
      <c r="G145" s="192"/>
      <c r="H145" s="193"/>
      <c r="I145" s="171" t="e">
        <f aca="false">(E145-G145)/G145</f>
        <v>#DIV/0!</v>
      </c>
      <c r="J145" s="187"/>
      <c r="K145" s="159"/>
      <c r="R145" s="192"/>
      <c r="T145" s="0"/>
      <c r="U145" s="0"/>
      <c r="V145" s="0"/>
      <c r="W145" s="0"/>
      <c r="X145" s="0"/>
    </row>
    <row r="146" customFormat="false" ht="12.75" hidden="false" customHeight="false" outlineLevel="0" collapsed="false">
      <c r="A146" s="176"/>
      <c r="B146" s="177"/>
      <c r="C146" s="183"/>
      <c r="D146" s="183" t="s">
        <v>308</v>
      </c>
      <c r="E146" s="192" t="n">
        <v>74.08</v>
      </c>
      <c r="F146" s="193"/>
      <c r="G146" s="192" t="n">
        <v>70.07</v>
      </c>
      <c r="H146" s="193"/>
      <c r="I146" s="171" t="n">
        <f aca="false">(E146-G146)/G146</f>
        <v>0.0572284857999145</v>
      </c>
      <c r="J146" s="187"/>
      <c r="K146" s="159"/>
      <c r="R146" s="192"/>
      <c r="T146" s="0"/>
      <c r="U146" s="0"/>
      <c r="V146" s="0"/>
      <c r="W146" s="0"/>
      <c r="X146" s="0"/>
    </row>
    <row r="147" customFormat="false" ht="12.75" hidden="false" customHeight="false" outlineLevel="0" collapsed="false">
      <c r="A147" s="176"/>
      <c r="B147" s="177"/>
      <c r="C147" s="183"/>
      <c r="D147" s="183" t="s">
        <v>309</v>
      </c>
      <c r="E147" s="192"/>
      <c r="F147" s="193"/>
      <c r="G147" s="192"/>
      <c r="H147" s="193"/>
      <c r="I147" s="171" t="e">
        <f aca="false">(E147-G147)/G147</f>
        <v>#DIV/0!</v>
      </c>
      <c r="J147" s="187"/>
      <c r="K147" s="159"/>
      <c r="R147" s="192"/>
      <c r="T147" s="0"/>
      <c r="U147" s="0"/>
      <c r="V147" s="0"/>
      <c r="W147" s="0"/>
      <c r="X147" s="0"/>
    </row>
    <row r="148" customFormat="false" ht="12.75" hidden="false" customHeight="false" outlineLevel="0" collapsed="false">
      <c r="A148" s="176"/>
      <c r="B148" s="177"/>
      <c r="C148" s="183"/>
      <c r="D148" s="183" t="s">
        <v>310</v>
      </c>
      <c r="E148" s="192" t="n">
        <v>3595.04</v>
      </c>
      <c r="F148" s="193"/>
      <c r="G148" s="192" t="n">
        <v>2126.83</v>
      </c>
      <c r="H148" s="193"/>
      <c r="I148" s="171" t="n">
        <f aca="false">(E148-G148)/G148</f>
        <v>0.690327858832159</v>
      </c>
      <c r="J148" s="187"/>
      <c r="K148" s="159"/>
      <c r="R148" s="192"/>
      <c r="T148" s="0"/>
      <c r="U148" s="0"/>
      <c r="V148" s="0"/>
      <c r="W148" s="0"/>
      <c r="X148" s="0"/>
    </row>
    <row r="149" customFormat="false" ht="12.75" hidden="false" customHeight="false" outlineLevel="0" collapsed="false">
      <c r="A149" s="176"/>
      <c r="B149" s="177"/>
      <c r="C149" s="183"/>
      <c r="D149" s="183" t="s">
        <v>311</v>
      </c>
      <c r="E149" s="192"/>
      <c r="F149" s="193"/>
      <c r="G149" s="192"/>
      <c r="H149" s="193"/>
      <c r="I149" s="171" t="e">
        <f aca="false">(E149-G149)/G149</f>
        <v>#DIV/0!</v>
      </c>
      <c r="J149" s="187"/>
      <c r="K149" s="159"/>
      <c r="R149" s="192"/>
      <c r="T149" s="0"/>
      <c r="U149" s="0"/>
      <c r="V149" s="0"/>
      <c r="W149" s="0"/>
      <c r="X149" s="0"/>
    </row>
    <row r="150" customFormat="false" ht="12.75" hidden="false" customHeight="false" outlineLevel="0" collapsed="false">
      <c r="A150" s="176"/>
      <c r="B150" s="177"/>
      <c r="C150" s="183"/>
      <c r="D150" s="183" t="s">
        <v>312</v>
      </c>
      <c r="E150" s="192"/>
      <c r="F150" s="193"/>
      <c r="G150" s="192" t="n">
        <v>1828.95</v>
      </c>
      <c r="H150" s="193"/>
      <c r="I150" s="171" t="n">
        <f aca="false">(E150-G150)/G150</f>
        <v>-1</v>
      </c>
      <c r="J150" s="227"/>
      <c r="K150" s="159"/>
      <c r="R150" s="192"/>
      <c r="T150" s="0"/>
      <c r="U150" s="0"/>
      <c r="V150" s="0"/>
      <c r="W150" s="0"/>
      <c r="X150" s="0"/>
    </row>
    <row r="151" customFormat="false" ht="12.75" hidden="false" customHeight="false" outlineLevel="0" collapsed="false">
      <c r="A151" s="176"/>
      <c r="B151" s="177"/>
      <c r="C151" s="183"/>
      <c r="D151" s="183" t="s">
        <v>313</v>
      </c>
      <c r="E151" s="192" t="n">
        <v>2626.5</v>
      </c>
      <c r="F151" s="193"/>
      <c r="G151" s="192" t="n">
        <v>2464.5</v>
      </c>
      <c r="H151" s="193"/>
      <c r="I151" s="171" t="n">
        <f aca="false">(E151-G151)/G151</f>
        <v>0.0657334144856969</v>
      </c>
      <c r="J151" s="187"/>
      <c r="K151" s="159"/>
      <c r="R151" s="192"/>
      <c r="T151" s="0"/>
      <c r="U151" s="0"/>
      <c r="V151" s="0"/>
      <c r="W151" s="0"/>
      <c r="X151" s="0"/>
    </row>
    <row r="152" customFormat="false" ht="12.75" hidden="false" customHeight="false" outlineLevel="0" collapsed="false">
      <c r="A152" s="176"/>
      <c r="B152" s="177"/>
      <c r="C152" s="183"/>
      <c r="D152" s="230" t="s">
        <v>288</v>
      </c>
      <c r="E152" s="192" t="n">
        <v>5786.59</v>
      </c>
      <c r="F152" s="193"/>
      <c r="G152" s="192" t="n">
        <v>1945.64</v>
      </c>
      <c r="H152" s="193"/>
      <c r="I152" s="171" t="n">
        <f aca="false">(E152-G152)/G152</f>
        <v>1.97413190518287</v>
      </c>
      <c r="J152" s="187"/>
      <c r="K152" s="159"/>
      <c r="R152" s="192"/>
      <c r="T152" s="0"/>
      <c r="U152" s="0"/>
      <c r="V152" s="0"/>
      <c r="W152" s="0"/>
      <c r="X152" s="0"/>
    </row>
    <row r="153" customFormat="false" ht="12.75" hidden="false" customHeight="false" outlineLevel="0" collapsed="false">
      <c r="A153" s="176"/>
      <c r="B153" s="177"/>
      <c r="C153" s="183"/>
      <c r="D153" s="183" t="s">
        <v>314</v>
      </c>
      <c r="E153" s="192" t="n">
        <v>800</v>
      </c>
      <c r="F153" s="193"/>
      <c r="G153" s="192"/>
      <c r="H153" s="193"/>
      <c r="I153" s="171" t="e">
        <f aca="false">(E153-G153)/G153</f>
        <v>#DIV/0!</v>
      </c>
      <c r="J153" s="187"/>
      <c r="K153" s="159"/>
      <c r="R153" s="192"/>
      <c r="T153" s="0"/>
      <c r="U153" s="0"/>
      <c r="V153" s="0"/>
      <c r="W153" s="0"/>
      <c r="X153" s="0"/>
    </row>
    <row r="154" customFormat="false" ht="12.75" hidden="false" customHeight="false" outlineLevel="0" collapsed="false">
      <c r="A154" s="176"/>
      <c r="B154" s="177"/>
      <c r="C154" s="183" t="s">
        <v>315</v>
      </c>
      <c r="D154" s="183" t="s">
        <v>316</v>
      </c>
      <c r="E154" s="192" t="n">
        <v>7789.35</v>
      </c>
      <c r="F154" s="193" t="n">
        <f aca="false">SUM(E154:E157)</f>
        <v>13869.46</v>
      </c>
      <c r="G154" s="192" t="n">
        <v>6300</v>
      </c>
      <c r="H154" s="193" t="n">
        <f aca="false">SUM(G154:G157)</f>
        <v>19595.73</v>
      </c>
      <c r="I154" s="171" t="n">
        <f aca="false">(E154-G154)/G154</f>
        <v>0.236404761904762</v>
      </c>
      <c r="J154" s="194" t="n">
        <f aca="false">(F154-H154)/H154</f>
        <v>-0.2922202949316</v>
      </c>
      <c r="K154" s="189" t="n">
        <f aca="false">F154-H154</f>
        <v>-5726.27</v>
      </c>
      <c r="R154" s="192"/>
      <c r="T154" s="0"/>
      <c r="U154" s="0"/>
      <c r="V154" s="0"/>
      <c r="W154" s="0"/>
      <c r="X154" s="0"/>
    </row>
    <row r="155" customFormat="false" ht="12.75" hidden="false" customHeight="false" outlineLevel="0" collapsed="false">
      <c r="A155" s="176"/>
      <c r="B155" s="177"/>
      <c r="C155" s="183"/>
      <c r="D155" s="183" t="s">
        <v>317</v>
      </c>
      <c r="E155" s="192" t="n">
        <v>6080.11</v>
      </c>
      <c r="F155" s="197"/>
      <c r="G155" s="192" t="n">
        <v>13295.73</v>
      </c>
      <c r="H155" s="197"/>
      <c r="I155" s="171" t="n">
        <f aca="false">(E155-G155)/G155</f>
        <v>-0.542702055471945</v>
      </c>
      <c r="J155" s="194"/>
      <c r="K155" s="159"/>
      <c r="R155" s="192"/>
      <c r="T155" s="0"/>
      <c r="U155" s="0"/>
      <c r="V155" s="0"/>
      <c r="W155" s="0"/>
      <c r="X155" s="0"/>
    </row>
    <row r="156" customFormat="false" ht="12.75" hidden="false" customHeight="false" outlineLevel="0" collapsed="false">
      <c r="A156" s="176"/>
      <c r="B156" s="177"/>
      <c r="C156" s="183"/>
      <c r="D156" s="183" t="s">
        <v>318</v>
      </c>
      <c r="E156" s="192"/>
      <c r="F156" s="197"/>
      <c r="G156" s="192"/>
      <c r="H156" s="197"/>
      <c r="I156" s="171" t="e">
        <f aca="false">(E156-G156)/G156</f>
        <v>#DIV/0!</v>
      </c>
      <c r="J156" s="194"/>
      <c r="K156" s="159"/>
      <c r="R156" s="192"/>
      <c r="T156" s="0"/>
      <c r="U156" s="0"/>
      <c r="V156" s="0"/>
      <c r="W156" s="0"/>
      <c r="X156" s="0"/>
    </row>
    <row r="157" customFormat="false" ht="12.75" hidden="false" customHeight="false" outlineLevel="0" collapsed="false">
      <c r="A157" s="176"/>
      <c r="B157" s="177"/>
      <c r="C157" s="183"/>
      <c r="D157" s="183" t="s">
        <v>319</v>
      </c>
      <c r="E157" s="192"/>
      <c r="F157" s="197"/>
      <c r="G157" s="192"/>
      <c r="H157" s="197"/>
      <c r="I157" s="171" t="e">
        <f aca="false">(E157-G157)/G157</f>
        <v>#DIV/0!</v>
      </c>
      <c r="J157" s="194"/>
      <c r="K157" s="159"/>
      <c r="R157" s="192"/>
      <c r="T157" s="0"/>
      <c r="U157" s="0"/>
      <c r="V157" s="0"/>
      <c r="W157" s="0"/>
      <c r="X157" s="0"/>
    </row>
    <row r="158" customFormat="false" ht="12.75" hidden="false" customHeight="false" outlineLevel="0" collapsed="false">
      <c r="A158" s="176"/>
      <c r="B158" s="177"/>
      <c r="C158" s="183" t="s">
        <v>237</v>
      </c>
      <c r="D158" s="183" t="s">
        <v>320</v>
      </c>
      <c r="E158" s="192" t="n">
        <v>515</v>
      </c>
      <c r="F158" s="193" t="n">
        <f aca="false">SUM(E158:E163)</f>
        <v>7197.37</v>
      </c>
      <c r="G158" s="192"/>
      <c r="H158" s="193" t="n">
        <f aca="false">SUM(G158:G163)</f>
        <v>8337.08</v>
      </c>
      <c r="I158" s="171" t="n">
        <f aca="false">(E158-G162)/G162</f>
        <v>-0.931179726482843</v>
      </c>
      <c r="J158" s="194" t="n">
        <f aca="false">(F158-H158)/H158</f>
        <v>-0.136703737999395</v>
      </c>
      <c r="K158" s="159"/>
      <c r="R158" s="192"/>
      <c r="T158" s="0"/>
      <c r="U158" s="0"/>
      <c r="V158" s="0"/>
      <c r="W158" s="0"/>
      <c r="X158" s="0"/>
    </row>
    <row r="159" customFormat="false" ht="12.75" hidden="false" customHeight="false" outlineLevel="0" collapsed="false">
      <c r="A159" s="176"/>
      <c r="B159" s="177"/>
      <c r="C159" s="183"/>
      <c r="D159" s="183" t="s">
        <v>321</v>
      </c>
      <c r="E159" s="192" t="n">
        <v>1081.9</v>
      </c>
      <c r="F159" s="197"/>
      <c r="G159" s="192" t="n">
        <v>853.82</v>
      </c>
      <c r="H159" s="197"/>
      <c r="I159" s="171" t="n">
        <f aca="false">(E159-G159)/G159</f>
        <v>0.267128903047481</v>
      </c>
      <c r="J159" s="194"/>
      <c r="K159" s="159"/>
      <c r="R159" s="192"/>
      <c r="T159" s="0"/>
      <c r="U159" s="0"/>
      <c r="V159" s="0"/>
      <c r="W159" s="0"/>
      <c r="X159" s="0"/>
    </row>
    <row r="160" customFormat="false" ht="12.75" hidden="false" customHeight="false" outlineLevel="0" collapsed="false">
      <c r="A160" s="176"/>
      <c r="B160" s="177"/>
      <c r="C160" s="183"/>
      <c r="D160" s="183" t="s">
        <v>322</v>
      </c>
      <c r="E160" s="192"/>
      <c r="F160" s="197"/>
      <c r="G160" s="192"/>
      <c r="H160" s="197"/>
      <c r="I160" s="171" t="e">
        <f aca="false">(E160-G160)/G160</f>
        <v>#DIV/0!</v>
      </c>
      <c r="J160" s="194"/>
      <c r="K160" s="159"/>
      <c r="R160" s="192"/>
      <c r="T160" s="0"/>
      <c r="U160" s="0"/>
      <c r="V160" s="0"/>
      <c r="W160" s="0"/>
      <c r="X160" s="0"/>
    </row>
    <row r="161" customFormat="false" ht="12.75" hidden="false" customHeight="false" outlineLevel="0" collapsed="false">
      <c r="A161" s="176"/>
      <c r="B161" s="177"/>
      <c r="C161" s="183"/>
      <c r="D161" s="183" t="s">
        <v>323</v>
      </c>
      <c r="E161" s="192"/>
      <c r="F161" s="197"/>
      <c r="G161" s="192"/>
      <c r="H161" s="197"/>
      <c r="I161" s="171" t="e">
        <f aca="false">(E161-G161)/G161</f>
        <v>#DIV/0!</v>
      </c>
      <c r="J161" s="194"/>
      <c r="K161" s="159"/>
      <c r="R161" s="192"/>
      <c r="T161" s="0"/>
      <c r="U161" s="0"/>
      <c r="V161" s="0"/>
      <c r="W161" s="0"/>
      <c r="X161" s="0"/>
    </row>
    <row r="162" customFormat="false" ht="12.75" hidden="false" customHeight="false" outlineLevel="0" collapsed="false">
      <c r="A162" s="176"/>
      <c r="B162" s="177"/>
      <c r="C162" s="183"/>
      <c r="D162" s="183" t="s">
        <v>324</v>
      </c>
      <c r="E162" s="192" t="n">
        <v>5600.47</v>
      </c>
      <c r="F162" s="197"/>
      <c r="G162" s="192" t="n">
        <v>7483.26</v>
      </c>
      <c r="H162" s="197"/>
      <c r="I162" s="171" t="n">
        <f aca="false">(E162-G162)/G162</f>
        <v>-0.251600238398773</v>
      </c>
      <c r="J162" s="194"/>
      <c r="K162" s="159"/>
      <c r="R162" s="192"/>
      <c r="T162" s="0"/>
      <c r="U162" s="0"/>
      <c r="V162" s="0"/>
      <c r="W162" s="0"/>
      <c r="X162" s="0"/>
    </row>
    <row r="163" customFormat="false" ht="12.75" hidden="false" customHeight="false" outlineLevel="0" collapsed="false">
      <c r="A163" s="176"/>
      <c r="B163" s="177"/>
      <c r="C163" s="183"/>
      <c r="D163" s="183" t="s">
        <v>325</v>
      </c>
      <c r="E163" s="192"/>
      <c r="F163" s="197"/>
      <c r="G163" s="192"/>
      <c r="H163" s="197"/>
      <c r="I163" s="171"/>
      <c r="J163" s="194"/>
      <c r="K163" s="159"/>
      <c r="R163" s="192"/>
      <c r="T163" s="0"/>
      <c r="U163" s="0"/>
      <c r="V163" s="0"/>
      <c r="W163" s="0"/>
      <c r="X163" s="0"/>
    </row>
    <row r="164" customFormat="false" ht="12.75" hidden="false" customHeight="false" outlineLevel="0" collapsed="false">
      <c r="A164" s="176"/>
      <c r="B164" s="177"/>
      <c r="C164" s="183" t="s">
        <v>239</v>
      </c>
      <c r="D164" s="183" t="s">
        <v>326</v>
      </c>
      <c r="E164" s="192" t="n">
        <v>9889.84</v>
      </c>
      <c r="F164" s="193" t="n">
        <f aca="false">SUM(E164:E176)</f>
        <v>91773.49</v>
      </c>
      <c r="G164" s="192" t="n">
        <v>15193.95</v>
      </c>
      <c r="H164" s="193" t="n">
        <f aca="false">SUM(G164:G176)</f>
        <v>93313.16</v>
      </c>
      <c r="I164" s="171" t="n">
        <f aca="false">(E164-G164)/G164</f>
        <v>-0.349093553684197</v>
      </c>
      <c r="J164" s="194" t="n">
        <f aca="false">(F164-H164)/H164</f>
        <v>-0.0165000306494818</v>
      </c>
      <c r="K164" s="189"/>
      <c r="R164" s="192"/>
      <c r="T164" s="0"/>
      <c r="U164" s="0"/>
      <c r="V164" s="0"/>
      <c r="W164" s="0"/>
      <c r="X164" s="0"/>
    </row>
    <row r="165" customFormat="false" ht="12.75" hidden="false" customHeight="false" outlineLevel="0" collapsed="false">
      <c r="A165" s="176"/>
      <c r="B165" s="177"/>
      <c r="C165" s="183"/>
      <c r="D165" s="183" t="s">
        <v>327</v>
      </c>
      <c r="E165" s="192"/>
      <c r="F165" s="197"/>
      <c r="G165" s="192"/>
      <c r="H165" s="197"/>
      <c r="I165" s="171" t="e">
        <f aca="false">(E165-G165)/G165</f>
        <v>#DIV/0!</v>
      </c>
      <c r="J165" s="194"/>
      <c r="K165" s="159"/>
      <c r="R165" s="192"/>
      <c r="T165" s="0"/>
      <c r="U165" s="0"/>
      <c r="V165" s="0"/>
      <c r="W165" s="0"/>
      <c r="X165" s="0"/>
    </row>
    <row r="166" customFormat="false" ht="12.75" hidden="false" customHeight="false" outlineLevel="0" collapsed="false">
      <c r="A166" s="176"/>
      <c r="B166" s="177"/>
      <c r="C166" s="183"/>
      <c r="D166" s="183" t="s">
        <v>328</v>
      </c>
      <c r="E166" s="192" t="n">
        <v>30649.12</v>
      </c>
      <c r="F166" s="197"/>
      <c r="G166" s="192" t="n">
        <v>27779.58</v>
      </c>
      <c r="H166" s="197"/>
      <c r="I166" s="171" t="n">
        <f aca="false">(E166-G166)/G166</f>
        <v>0.103296738107631</v>
      </c>
      <c r="J166" s="194"/>
      <c r="K166" s="159"/>
      <c r="R166" s="192"/>
      <c r="T166" s="0"/>
      <c r="U166" s="0"/>
      <c r="V166" s="0"/>
      <c r="W166" s="0"/>
      <c r="X166" s="0"/>
    </row>
    <row r="167" customFormat="false" ht="12.75" hidden="false" customHeight="false" outlineLevel="0" collapsed="false">
      <c r="A167" s="176"/>
      <c r="B167" s="177"/>
      <c r="C167" s="183"/>
      <c r="D167" s="183" t="s">
        <v>329</v>
      </c>
      <c r="E167" s="192" t="n">
        <v>604.25</v>
      </c>
      <c r="F167" s="197"/>
      <c r="G167" s="192" t="n">
        <v>581.47</v>
      </c>
      <c r="H167" s="197"/>
      <c r="I167" s="171" t="n">
        <f aca="false">(E167-G167)/G167</f>
        <v>0.0391765697284468</v>
      </c>
      <c r="J167" s="194"/>
      <c r="K167" s="159"/>
      <c r="R167" s="192"/>
      <c r="T167" s="0"/>
      <c r="U167" s="0"/>
      <c r="V167" s="0"/>
      <c r="W167" s="0"/>
      <c r="X167" s="0"/>
    </row>
    <row r="168" customFormat="false" ht="12.75" hidden="false" customHeight="false" outlineLevel="0" collapsed="false">
      <c r="A168" s="176"/>
      <c r="B168" s="177"/>
      <c r="C168" s="183"/>
      <c r="D168" s="183" t="s">
        <v>330</v>
      </c>
      <c r="E168" s="192" t="n">
        <v>1505.5</v>
      </c>
      <c r="F168" s="197"/>
      <c r="G168" s="192" t="n">
        <v>1241.28</v>
      </c>
      <c r="H168" s="197"/>
      <c r="I168" s="171" t="n">
        <f aca="false">(E168-G168)/G168</f>
        <v>0.21286091776231</v>
      </c>
      <c r="J168" s="194"/>
      <c r="K168" s="159"/>
      <c r="R168" s="192"/>
      <c r="T168" s="0"/>
      <c r="U168" s="0"/>
      <c r="V168" s="0"/>
      <c r="W168" s="0"/>
      <c r="X168" s="0"/>
    </row>
    <row r="169" customFormat="false" ht="12.75" hidden="false" customHeight="false" outlineLevel="0" collapsed="false">
      <c r="A169" s="176"/>
      <c r="B169" s="177"/>
      <c r="C169" s="183"/>
      <c r="D169" s="183" t="s">
        <v>331</v>
      </c>
      <c r="E169" s="192" t="n">
        <v>21748.36</v>
      </c>
      <c r="F169" s="197"/>
      <c r="G169" s="192" t="n">
        <v>21137.57</v>
      </c>
      <c r="H169" s="197"/>
      <c r="I169" s="171" t="n">
        <f aca="false">(E169-G169)/G169</f>
        <v>0.0288959421541833</v>
      </c>
      <c r="J169" s="194"/>
      <c r="K169" s="189" t="n">
        <f aca="false">E108+E146+E169+E182+E211</f>
        <v>115749</v>
      </c>
      <c r="R169" s="192"/>
      <c r="T169" s="0"/>
      <c r="U169" s="0"/>
      <c r="V169" s="0"/>
      <c r="W169" s="0"/>
      <c r="X169" s="0"/>
    </row>
    <row r="170" customFormat="false" ht="12.75" hidden="false" customHeight="false" outlineLevel="0" collapsed="false">
      <c r="A170" s="176"/>
      <c r="B170" s="177"/>
      <c r="C170" s="183"/>
      <c r="D170" s="183" t="s">
        <v>332</v>
      </c>
      <c r="E170" s="192" t="n">
        <v>8930.28</v>
      </c>
      <c r="F170" s="197"/>
      <c r="G170" s="192" t="n">
        <v>8319.57</v>
      </c>
      <c r="H170" s="197"/>
      <c r="I170" s="171" t="n">
        <f aca="false">(E170-G170)/G170</f>
        <v>0.0734064380731217</v>
      </c>
      <c r="J170" s="194"/>
      <c r="K170" s="159"/>
      <c r="R170" s="192"/>
      <c r="T170" s="0"/>
      <c r="U170" s="0"/>
      <c r="V170" s="0"/>
      <c r="W170" s="0"/>
      <c r="X170" s="0"/>
    </row>
    <row r="171" customFormat="false" ht="12.75" hidden="false" customHeight="false" outlineLevel="0" collapsed="false">
      <c r="A171" s="176"/>
      <c r="B171" s="177"/>
      <c r="C171" s="183"/>
      <c r="D171" s="183" t="s">
        <v>333</v>
      </c>
      <c r="E171" s="192" t="n">
        <v>1816.5</v>
      </c>
      <c r="F171" s="197"/>
      <c r="G171" s="192" t="n">
        <v>1737</v>
      </c>
      <c r="H171" s="197"/>
      <c r="I171" s="171" t="n">
        <f aca="false">(E171-G171)/G171</f>
        <v>0.0457685664939551</v>
      </c>
      <c r="J171" s="194"/>
      <c r="K171" s="159"/>
      <c r="R171" s="192"/>
      <c r="T171" s="0"/>
      <c r="U171" s="0"/>
      <c r="V171" s="0"/>
      <c r="W171" s="0"/>
      <c r="X171" s="0"/>
    </row>
    <row r="172" customFormat="false" ht="12.75" hidden="false" customHeight="false" outlineLevel="0" collapsed="false">
      <c r="A172" s="176"/>
      <c r="B172" s="177"/>
      <c r="C172" s="183"/>
      <c r="D172" s="183" t="s">
        <v>334</v>
      </c>
      <c r="E172" s="192" t="n">
        <v>4460.98</v>
      </c>
      <c r="F172" s="197"/>
      <c r="G172" s="192"/>
      <c r="H172" s="197"/>
      <c r="I172" s="171" t="e">
        <f aca="false">(E172-G172)/G172</f>
        <v>#DIV/0!</v>
      </c>
      <c r="J172" s="194"/>
      <c r="K172" s="159"/>
      <c r="R172" s="192"/>
      <c r="T172" s="0"/>
      <c r="U172" s="0"/>
      <c r="V172" s="0"/>
      <c r="W172" s="0"/>
      <c r="X172" s="0"/>
    </row>
    <row r="173" customFormat="false" ht="12.75" hidden="false" customHeight="false" outlineLevel="0" collapsed="false">
      <c r="A173" s="176"/>
      <c r="B173" s="177"/>
      <c r="C173" s="183"/>
      <c r="D173" s="183" t="s">
        <v>335</v>
      </c>
      <c r="E173" s="192"/>
      <c r="F173" s="197"/>
      <c r="G173" s="192"/>
      <c r="H173" s="197"/>
      <c r="I173" s="171" t="e">
        <f aca="false">(E173-G173)/G173</f>
        <v>#DIV/0!</v>
      </c>
      <c r="J173" s="194"/>
      <c r="K173" s="159"/>
      <c r="R173" s="192"/>
      <c r="T173" s="0"/>
      <c r="U173" s="0"/>
      <c r="V173" s="0"/>
      <c r="W173" s="0"/>
      <c r="X173" s="0"/>
    </row>
    <row r="174" customFormat="false" ht="12.75" hidden="false" customHeight="false" outlineLevel="0" collapsed="false">
      <c r="A174" s="176"/>
      <c r="B174" s="177"/>
      <c r="C174" s="183"/>
      <c r="D174" s="183" t="s">
        <v>336</v>
      </c>
      <c r="E174" s="192" t="n">
        <v>440</v>
      </c>
      <c r="F174" s="197"/>
      <c r="G174" s="192" t="n">
        <v>17.3</v>
      </c>
      <c r="H174" s="197"/>
      <c r="I174" s="171" t="n">
        <f aca="false">(E174-G174)/G174</f>
        <v>24.4335260115607</v>
      </c>
      <c r="J174" s="194"/>
      <c r="K174" s="159"/>
      <c r="R174" s="192"/>
      <c r="T174" s="0"/>
      <c r="U174" s="0"/>
      <c r="V174" s="0"/>
      <c r="W174" s="0"/>
      <c r="X174" s="0"/>
    </row>
    <row r="175" customFormat="false" ht="12.75" hidden="false" customHeight="false" outlineLevel="0" collapsed="false">
      <c r="A175" s="176"/>
      <c r="B175" s="177"/>
      <c r="C175" s="183"/>
      <c r="D175" s="183" t="s">
        <v>337</v>
      </c>
      <c r="E175" s="192" t="n">
        <v>10588</v>
      </c>
      <c r="F175" s="197"/>
      <c r="G175" s="192" t="n">
        <v>7762.5</v>
      </c>
      <c r="H175" s="197"/>
      <c r="I175" s="171" t="n">
        <f aca="false">(E175-G175)/G175</f>
        <v>0.363993558776167</v>
      </c>
      <c r="J175" s="194"/>
      <c r="K175" s="159"/>
      <c r="R175" s="192"/>
      <c r="T175" s="0"/>
      <c r="U175" s="0"/>
      <c r="V175" s="0"/>
      <c r="W175" s="0"/>
      <c r="X175" s="0"/>
    </row>
    <row r="176" customFormat="false" ht="12.75" hidden="false" customHeight="false" outlineLevel="0" collapsed="false">
      <c r="A176" s="176"/>
      <c r="B176" s="177"/>
      <c r="C176" s="183"/>
      <c r="D176" s="183" t="s">
        <v>338</v>
      </c>
      <c r="E176" s="192" t="n">
        <v>1140.66</v>
      </c>
      <c r="F176" s="197"/>
      <c r="G176" s="192" t="n">
        <v>9542.94</v>
      </c>
      <c r="H176" s="197"/>
      <c r="I176" s="171" t="n">
        <f aca="false">(E176-G176)/G176</f>
        <v>-0.88047079830744</v>
      </c>
      <c r="J176" s="194"/>
      <c r="K176" s="159"/>
      <c r="R176" s="192"/>
      <c r="T176" s="0"/>
      <c r="U176" s="0"/>
      <c r="V176" s="0"/>
      <c r="W176" s="0"/>
      <c r="X176" s="0"/>
    </row>
    <row r="177" customFormat="false" ht="12.75" hidden="false" customHeight="false" outlineLevel="0" collapsed="false">
      <c r="A177" s="176"/>
      <c r="B177" s="177"/>
      <c r="C177" s="183" t="s">
        <v>243</v>
      </c>
      <c r="D177" s="183" t="s">
        <v>339</v>
      </c>
      <c r="E177" s="192" t="n">
        <v>21944.44</v>
      </c>
      <c r="F177" s="193" t="n">
        <f aca="false">SUM(E177:E189)</f>
        <v>141911.14</v>
      </c>
      <c r="G177" s="192" t="n">
        <v>10541.32</v>
      </c>
      <c r="H177" s="193" t="n">
        <f aca="false">SUM(G177:G189)</f>
        <v>130672.58</v>
      </c>
      <c r="I177" s="171" t="n">
        <f aca="false">(E177-G177)/G177</f>
        <v>1.08175446718248</v>
      </c>
      <c r="J177" s="194" t="n">
        <f aca="false">(F177-H177)/H177</f>
        <v>0.0860054955676239</v>
      </c>
      <c r="K177" s="189"/>
      <c r="R177" s="192"/>
      <c r="T177" s="0"/>
      <c r="U177" s="0"/>
      <c r="V177" s="0"/>
      <c r="W177" s="0"/>
      <c r="X177" s="0"/>
    </row>
    <row r="178" customFormat="false" ht="12.75" hidden="false" customHeight="false" outlineLevel="0" collapsed="false">
      <c r="A178" s="176"/>
      <c r="B178" s="177"/>
      <c r="C178" s="183"/>
      <c r="D178" s="183" t="s">
        <v>340</v>
      </c>
      <c r="E178" s="192" t="n">
        <v>32703.48</v>
      </c>
      <c r="F178" s="193"/>
      <c r="G178" s="192" t="n">
        <v>29264.81</v>
      </c>
      <c r="H178" s="193"/>
      <c r="I178" s="171" t="n">
        <f aca="false">(E178-G178)/G178</f>
        <v>0.11750187341042</v>
      </c>
      <c r="J178" s="187"/>
      <c r="K178" s="159"/>
      <c r="R178" s="192"/>
      <c r="T178" s="0"/>
      <c r="U178" s="0"/>
      <c r="V178" s="0"/>
      <c r="W178" s="0"/>
      <c r="X178" s="0"/>
    </row>
    <row r="179" customFormat="false" ht="12.75" hidden="false" customHeight="false" outlineLevel="0" collapsed="false">
      <c r="A179" s="176"/>
      <c r="B179" s="177"/>
      <c r="C179" s="183"/>
      <c r="D179" s="183" t="s">
        <v>341</v>
      </c>
      <c r="E179" s="192"/>
      <c r="F179" s="193"/>
      <c r="G179" s="192"/>
      <c r="H179" s="193"/>
      <c r="I179" s="171" t="e">
        <f aca="false">(E179-G179)/G179</f>
        <v>#DIV/0!</v>
      </c>
      <c r="J179" s="187"/>
      <c r="K179" s="159"/>
      <c r="R179" s="192"/>
      <c r="T179" s="0"/>
      <c r="U179" s="0"/>
      <c r="V179" s="0"/>
      <c r="W179" s="0"/>
      <c r="X179" s="0"/>
    </row>
    <row r="180" customFormat="false" ht="12.75" hidden="false" customHeight="false" outlineLevel="0" collapsed="false">
      <c r="A180" s="176"/>
      <c r="B180" s="177"/>
      <c r="C180" s="183"/>
      <c r="D180" s="183" t="s">
        <v>342</v>
      </c>
      <c r="E180" s="192" t="n">
        <v>603.95</v>
      </c>
      <c r="F180" s="193"/>
      <c r="G180" s="192" t="n">
        <v>572.08</v>
      </c>
      <c r="H180" s="193"/>
      <c r="I180" s="171" t="n">
        <f aca="false">(E180-G180)/G180</f>
        <v>0.0557089917494057</v>
      </c>
      <c r="J180" s="187"/>
      <c r="K180" s="159"/>
      <c r="R180" s="192"/>
      <c r="T180" s="0"/>
      <c r="U180" s="0"/>
      <c r="V180" s="0"/>
      <c r="W180" s="0"/>
      <c r="X180" s="0"/>
    </row>
    <row r="181" customFormat="false" ht="12.75" hidden="false" customHeight="false" outlineLevel="0" collapsed="false">
      <c r="A181" s="176"/>
      <c r="B181" s="177"/>
      <c r="C181" s="183"/>
      <c r="D181" s="183" t="s">
        <v>343</v>
      </c>
      <c r="E181" s="192" t="n">
        <v>3436.88</v>
      </c>
      <c r="F181" s="193"/>
      <c r="G181" s="192" t="n">
        <v>3289.14</v>
      </c>
      <c r="H181" s="193"/>
      <c r="I181" s="171" t="n">
        <f aca="false">(E181-G181)/G181</f>
        <v>0.044917516432867</v>
      </c>
      <c r="J181" s="187"/>
      <c r="K181" s="159"/>
      <c r="R181" s="192"/>
      <c r="T181" s="0"/>
      <c r="U181" s="0"/>
      <c r="V181" s="0"/>
      <c r="W181" s="0"/>
      <c r="X181" s="0"/>
    </row>
    <row r="182" customFormat="false" ht="12.75" hidden="false" customHeight="false" outlineLevel="0" collapsed="false">
      <c r="A182" s="176"/>
      <c r="B182" s="177"/>
      <c r="C182" s="183"/>
      <c r="D182" s="183" t="s">
        <v>344</v>
      </c>
      <c r="E182" s="192" t="n">
        <v>36053.11</v>
      </c>
      <c r="F182" s="193"/>
      <c r="G182" s="192" t="n">
        <v>35041.66</v>
      </c>
      <c r="H182" s="193"/>
      <c r="I182" s="171" t="n">
        <f aca="false">(E182-G182)/G182</f>
        <v>0.0288642147660812</v>
      </c>
      <c r="J182" s="187"/>
      <c r="K182" s="159"/>
      <c r="R182" s="192"/>
      <c r="T182" s="0"/>
      <c r="U182" s="0"/>
      <c r="V182" s="0"/>
      <c r="W182" s="0"/>
      <c r="X182" s="0"/>
    </row>
    <row r="183" customFormat="false" ht="12.75" hidden="false" customHeight="false" outlineLevel="0" collapsed="false">
      <c r="A183" s="176"/>
      <c r="B183" s="177"/>
      <c r="C183" s="183"/>
      <c r="D183" s="183" t="s">
        <v>345</v>
      </c>
      <c r="E183" s="192" t="n">
        <v>23024.19</v>
      </c>
      <c r="F183" s="193"/>
      <c r="G183" s="192" t="n">
        <v>23423.03</v>
      </c>
      <c r="H183" s="193"/>
      <c r="I183" s="171" t="n">
        <f aca="false">(E183-G183)/G183</f>
        <v>-0.0170276859996337</v>
      </c>
      <c r="J183" s="187"/>
      <c r="K183" s="159"/>
      <c r="R183" s="192"/>
      <c r="T183" s="0"/>
      <c r="U183" s="0"/>
      <c r="V183" s="0"/>
      <c r="W183" s="0"/>
      <c r="X183" s="0"/>
    </row>
    <row r="184" customFormat="false" ht="12.75" hidden="false" customHeight="false" outlineLevel="0" collapsed="false">
      <c r="A184" s="176"/>
      <c r="B184" s="177"/>
      <c r="C184" s="183"/>
      <c r="D184" s="183" t="s">
        <v>346</v>
      </c>
      <c r="E184" s="192"/>
      <c r="F184" s="193"/>
      <c r="G184" s="192" t="n">
        <v>16.15</v>
      </c>
      <c r="H184" s="193"/>
      <c r="I184" s="171" t="n">
        <f aca="false">(E184-G184)/G184</f>
        <v>-1</v>
      </c>
      <c r="J184" s="187"/>
      <c r="K184" s="159"/>
      <c r="R184" s="192"/>
      <c r="T184" s="0"/>
      <c r="U184" s="0"/>
      <c r="V184" s="0"/>
      <c r="W184" s="0"/>
      <c r="X184" s="0"/>
    </row>
    <row r="185" customFormat="false" ht="12.75" hidden="false" customHeight="false" outlineLevel="0" collapsed="false">
      <c r="A185" s="176"/>
      <c r="B185" s="177"/>
      <c r="C185" s="183"/>
      <c r="D185" s="183" t="s">
        <v>347</v>
      </c>
      <c r="E185" s="192" t="n">
        <v>1809</v>
      </c>
      <c r="F185" s="193"/>
      <c r="G185" s="192" t="n">
        <v>1692</v>
      </c>
      <c r="H185" s="193"/>
      <c r="I185" s="171" t="n">
        <f aca="false">(E185-G185)/G185</f>
        <v>0.0691489361702128</v>
      </c>
      <c r="J185" s="187"/>
      <c r="K185" s="159"/>
      <c r="R185" s="192"/>
      <c r="T185" s="0"/>
      <c r="U185" s="0"/>
      <c r="V185" s="0"/>
      <c r="W185" s="0"/>
      <c r="X185" s="0"/>
    </row>
    <row r="186" customFormat="false" ht="12.75" hidden="false" customHeight="false" outlineLevel="0" collapsed="false">
      <c r="A186" s="176"/>
      <c r="B186" s="177"/>
      <c r="C186" s="183"/>
      <c r="D186" s="183" t="s">
        <v>348</v>
      </c>
      <c r="E186" s="192" t="n">
        <v>5802.15</v>
      </c>
      <c r="F186" s="193"/>
      <c r="G186" s="192"/>
      <c r="H186" s="193"/>
      <c r="I186" s="171" t="e">
        <f aca="false">(E186-G186)/G186</f>
        <v>#DIV/0!</v>
      </c>
      <c r="J186" s="187"/>
      <c r="K186" s="159"/>
      <c r="R186" s="192"/>
      <c r="T186" s="0"/>
      <c r="U186" s="0"/>
      <c r="V186" s="0"/>
      <c r="W186" s="0"/>
      <c r="X186" s="0"/>
    </row>
    <row r="187" customFormat="false" ht="12.75" hidden="false" customHeight="false" outlineLevel="0" collapsed="false">
      <c r="A187" s="176"/>
      <c r="B187" s="177"/>
      <c r="C187" s="183"/>
      <c r="D187" s="183" t="s">
        <v>349</v>
      </c>
      <c r="E187" s="192"/>
      <c r="F187" s="193"/>
      <c r="G187" s="192"/>
      <c r="H187" s="193"/>
      <c r="I187" s="171" t="e">
        <f aca="false">(E187-G187)/G187</f>
        <v>#DIV/0!</v>
      </c>
      <c r="J187" s="187"/>
      <c r="K187" s="159"/>
      <c r="R187" s="192"/>
      <c r="T187" s="0"/>
      <c r="U187" s="0"/>
      <c r="V187" s="0"/>
      <c r="W187" s="0"/>
      <c r="X187" s="0"/>
    </row>
    <row r="188" customFormat="false" ht="12.75" hidden="false" customHeight="false" outlineLevel="0" collapsed="false">
      <c r="A188" s="176"/>
      <c r="B188" s="177"/>
      <c r="C188" s="183"/>
      <c r="D188" s="183" t="s">
        <v>350</v>
      </c>
      <c r="E188" s="192" t="n">
        <v>14294.67</v>
      </c>
      <c r="F188" s="193"/>
      <c r="G188" s="192" t="n">
        <v>10568.44</v>
      </c>
      <c r="H188" s="193"/>
      <c r="I188" s="171" t="n">
        <f aca="false">(E188-G188)/G188</f>
        <v>0.352580891787246</v>
      </c>
      <c r="J188" s="187"/>
      <c r="K188" s="159"/>
      <c r="R188" s="192"/>
      <c r="T188" s="0"/>
      <c r="U188" s="0"/>
      <c r="V188" s="0"/>
      <c r="W188" s="0"/>
      <c r="X188" s="0"/>
    </row>
    <row r="189" customFormat="false" ht="12.75" hidden="false" customHeight="false" outlineLevel="0" collapsed="false">
      <c r="A189" s="176"/>
      <c r="B189" s="177"/>
      <c r="C189" s="183"/>
      <c r="D189" s="183" t="s">
        <v>351</v>
      </c>
      <c r="E189" s="192" t="n">
        <v>2239.27</v>
      </c>
      <c r="F189" s="193"/>
      <c r="G189" s="192" t="n">
        <v>16263.95</v>
      </c>
      <c r="H189" s="193"/>
      <c r="I189" s="171" t="n">
        <f aca="false">(E189-G189)/G189</f>
        <v>-0.862316964820969</v>
      </c>
      <c r="J189" s="187"/>
      <c r="K189" s="159"/>
      <c r="R189" s="192"/>
      <c r="T189" s="0"/>
      <c r="U189" s="0"/>
      <c r="V189" s="0"/>
      <c r="W189" s="0"/>
      <c r="X189" s="0"/>
    </row>
    <row r="190" customFormat="false" ht="12.75" hidden="false" customHeight="false" outlineLevel="0" collapsed="false">
      <c r="A190" s="176"/>
      <c r="B190" s="177"/>
      <c r="C190" s="183" t="s">
        <v>249</v>
      </c>
      <c r="D190" s="183" t="s">
        <v>352</v>
      </c>
      <c r="E190" s="192" t="n">
        <v>790.59</v>
      </c>
      <c r="F190" s="193" t="n">
        <f aca="false">SUM(E190:E197)</f>
        <v>9428.08</v>
      </c>
      <c r="G190" s="192" t="n">
        <v>3751.79</v>
      </c>
      <c r="H190" s="193" t="n">
        <f aca="false">SUM(G190:G197)</f>
        <v>10168.62</v>
      </c>
      <c r="I190" s="171" t="n">
        <f aca="false">(E190-G190)/G190</f>
        <v>-0.789276585309945</v>
      </c>
      <c r="J190" s="187"/>
      <c r="K190" s="189" t="n">
        <f aca="false">F190-E193</f>
        <v>9389.8</v>
      </c>
      <c r="R190" s="192"/>
      <c r="T190" s="0"/>
      <c r="U190" s="0"/>
      <c r="V190" s="0"/>
      <c r="W190" s="0"/>
      <c r="X190" s="0"/>
    </row>
    <row r="191" customFormat="false" ht="12.75" hidden="false" customHeight="false" outlineLevel="0" collapsed="false">
      <c r="A191" s="176"/>
      <c r="B191" s="177"/>
      <c r="C191" s="183"/>
      <c r="D191" s="183" t="s">
        <v>353</v>
      </c>
      <c r="E191" s="192" t="n">
        <v>1632.43</v>
      </c>
      <c r="F191" s="193"/>
      <c r="G191" s="192" t="n">
        <v>1424</v>
      </c>
      <c r="H191" s="193"/>
      <c r="I191" s="171" t="n">
        <f aca="false">(E191-G191)/G191</f>
        <v>0.146369382022472</v>
      </c>
      <c r="J191" s="187"/>
      <c r="K191" s="159"/>
      <c r="R191" s="192"/>
      <c r="T191" s="0"/>
      <c r="U191" s="0"/>
      <c r="V191" s="0"/>
      <c r="W191" s="0"/>
      <c r="X191" s="0"/>
    </row>
    <row r="192" customFormat="false" ht="12.75" hidden="false" customHeight="false" outlineLevel="0" collapsed="false">
      <c r="A192" s="176"/>
      <c r="B192" s="177"/>
      <c r="C192" s="183"/>
      <c r="D192" s="183" t="s">
        <v>354</v>
      </c>
      <c r="E192" s="192" t="n">
        <v>607.85</v>
      </c>
      <c r="F192" s="193"/>
      <c r="G192" s="192" t="n">
        <v>611.15</v>
      </c>
      <c r="H192" s="193"/>
      <c r="I192" s="171" t="n">
        <f aca="false">(E192-G192)/G192</f>
        <v>-0.00539965638550267</v>
      </c>
      <c r="J192" s="187"/>
      <c r="K192" s="159"/>
      <c r="R192" s="192"/>
      <c r="T192" s="0"/>
      <c r="U192" s="0"/>
      <c r="V192" s="0"/>
      <c r="W192" s="0"/>
      <c r="X192" s="0"/>
    </row>
    <row r="193" customFormat="false" ht="12.75" hidden="false" customHeight="false" outlineLevel="0" collapsed="false">
      <c r="A193" s="176"/>
      <c r="B193" s="177"/>
      <c r="C193" s="183"/>
      <c r="D193" s="183" t="s">
        <v>355</v>
      </c>
      <c r="E193" s="192" t="n">
        <v>38.28</v>
      </c>
      <c r="F193" s="193"/>
      <c r="G193" s="192" t="n">
        <v>44.76</v>
      </c>
      <c r="H193" s="193"/>
      <c r="I193" s="171" t="n">
        <f aca="false">(E193-G193)/G193</f>
        <v>-0.144772117962466</v>
      </c>
      <c r="J193" s="187"/>
      <c r="K193" s="159"/>
      <c r="R193" s="192"/>
      <c r="T193" s="0"/>
      <c r="U193" s="0"/>
      <c r="V193" s="0"/>
      <c r="W193" s="0"/>
      <c r="X193" s="0"/>
    </row>
    <row r="194" customFormat="false" ht="12.75" hidden="false" customHeight="false" outlineLevel="0" collapsed="false">
      <c r="A194" s="176"/>
      <c r="B194" s="177"/>
      <c r="C194" s="183"/>
      <c r="D194" s="183" t="s">
        <v>356</v>
      </c>
      <c r="E194" s="192" t="n">
        <v>2316</v>
      </c>
      <c r="F194" s="193"/>
      <c r="G194" s="192" t="n">
        <v>3373.5</v>
      </c>
      <c r="H194" s="193"/>
      <c r="I194" s="171" t="n">
        <f aca="false">(E194-G194)/G194</f>
        <v>-0.313472654513117</v>
      </c>
      <c r="J194" s="187"/>
      <c r="K194" s="159"/>
      <c r="R194" s="192"/>
      <c r="T194" s="0"/>
      <c r="U194" s="0"/>
      <c r="V194" s="0"/>
      <c r="W194" s="0"/>
      <c r="X194" s="0"/>
    </row>
    <row r="195" customFormat="false" ht="12.75" hidden="false" customHeight="false" outlineLevel="0" collapsed="false">
      <c r="A195" s="176"/>
      <c r="B195" s="177"/>
      <c r="C195" s="183"/>
      <c r="D195" s="183" t="s">
        <v>357</v>
      </c>
      <c r="E195" s="192" t="n">
        <v>3112.29</v>
      </c>
      <c r="F195" s="193"/>
      <c r="G195" s="192" t="n">
        <v>79.98</v>
      </c>
      <c r="H195" s="193"/>
      <c r="I195" s="171"/>
      <c r="J195" s="187"/>
      <c r="K195" s="159"/>
      <c r="R195" s="192"/>
      <c r="T195" s="0"/>
      <c r="U195" s="0"/>
      <c r="V195" s="0"/>
      <c r="W195" s="0"/>
      <c r="X195" s="0"/>
    </row>
    <row r="196" customFormat="false" ht="12.75" hidden="false" customHeight="false" outlineLevel="0" collapsed="false">
      <c r="A196" s="176"/>
      <c r="B196" s="177"/>
      <c r="C196" s="183"/>
      <c r="D196" s="183" t="s">
        <v>358</v>
      </c>
      <c r="E196" s="192" t="n">
        <v>930.64</v>
      </c>
      <c r="F196" s="193"/>
      <c r="G196" s="192" t="n">
        <v>883.44</v>
      </c>
      <c r="H196" s="193"/>
      <c r="I196" s="171" t="n">
        <f aca="false">(E196-G196)/G196</f>
        <v>0.0534275106402245</v>
      </c>
      <c r="J196" s="187"/>
      <c r="K196" s="159"/>
      <c r="R196" s="192"/>
      <c r="T196" s="0"/>
      <c r="U196" s="0"/>
      <c r="V196" s="0"/>
      <c r="W196" s="0"/>
      <c r="X196" s="0"/>
    </row>
    <row r="197" customFormat="false" ht="12.75" hidden="false" customHeight="false" outlineLevel="0" collapsed="false">
      <c r="A197" s="176"/>
      <c r="B197" s="177"/>
      <c r="C197" s="183"/>
      <c r="D197" s="183" t="s">
        <v>359</v>
      </c>
      <c r="E197" s="192"/>
      <c r="F197" s="193"/>
      <c r="G197" s="192"/>
      <c r="H197" s="193"/>
      <c r="I197" s="171"/>
      <c r="J197" s="187"/>
      <c r="K197" s="159"/>
      <c r="R197" s="192"/>
      <c r="T197" s="0"/>
      <c r="U197" s="0"/>
      <c r="V197" s="0"/>
      <c r="W197" s="0"/>
      <c r="X197" s="0"/>
    </row>
    <row r="198" customFormat="false" ht="12.75" hidden="false" customHeight="false" outlineLevel="0" collapsed="false">
      <c r="A198" s="176"/>
      <c r="B198" s="177"/>
      <c r="C198" s="183" t="s">
        <v>360</v>
      </c>
      <c r="D198" s="183" t="s">
        <v>361</v>
      </c>
      <c r="E198" s="192" t="n">
        <v>5438.27</v>
      </c>
      <c r="F198" s="193" t="n">
        <f aca="false">SUM(E198:E201)</f>
        <v>9565.43</v>
      </c>
      <c r="G198" s="192" t="n">
        <v>4513.39</v>
      </c>
      <c r="H198" s="193" t="n">
        <f aca="false">SUM(G198:G201)</f>
        <v>29378.38</v>
      </c>
      <c r="I198" s="171" t="n">
        <f aca="false">(E198-G198)/G198</f>
        <v>0.204919140601632</v>
      </c>
      <c r="J198" s="187"/>
      <c r="K198" s="159"/>
      <c r="R198" s="192"/>
      <c r="T198" s="0"/>
      <c r="U198" s="0"/>
      <c r="V198" s="0"/>
      <c r="W198" s="0"/>
      <c r="X198" s="0"/>
    </row>
    <row r="199" customFormat="false" ht="12.75" hidden="false" customHeight="false" outlineLevel="0" collapsed="false">
      <c r="A199" s="176"/>
      <c r="B199" s="177"/>
      <c r="C199" s="183"/>
      <c r="D199" s="183" t="s">
        <v>362</v>
      </c>
      <c r="E199" s="192"/>
      <c r="F199" s="193"/>
      <c r="G199" s="192"/>
      <c r="H199" s="193"/>
      <c r="I199" s="171"/>
      <c r="J199" s="187"/>
      <c r="K199" s="159"/>
      <c r="R199" s="192"/>
      <c r="T199" s="0"/>
      <c r="U199" s="0"/>
      <c r="V199" s="0"/>
      <c r="W199" s="0"/>
      <c r="X199" s="0"/>
    </row>
    <row r="200" customFormat="false" ht="12.75" hidden="false" customHeight="false" outlineLevel="0" collapsed="false">
      <c r="A200" s="176"/>
      <c r="B200" s="177"/>
      <c r="C200" s="183"/>
      <c r="D200" s="183" t="s">
        <v>363</v>
      </c>
      <c r="E200" s="192" t="n">
        <v>4127.16</v>
      </c>
      <c r="F200" s="193"/>
      <c r="G200" s="192" t="n">
        <v>24864.99</v>
      </c>
      <c r="H200" s="193"/>
      <c r="I200" s="171"/>
      <c r="J200" s="187"/>
      <c r="K200" s="159"/>
      <c r="R200" s="192"/>
      <c r="T200" s="0"/>
      <c r="U200" s="0"/>
      <c r="V200" s="0"/>
      <c r="W200" s="0"/>
      <c r="X200" s="0"/>
    </row>
    <row r="201" customFormat="false" ht="12.75" hidden="false" customHeight="false" outlineLevel="0" collapsed="false">
      <c r="A201" s="176"/>
      <c r="B201" s="177"/>
      <c r="C201" s="183"/>
      <c r="D201" s="183" t="s">
        <v>364</v>
      </c>
      <c r="E201" s="192"/>
      <c r="F201" s="193"/>
      <c r="G201" s="192"/>
      <c r="H201" s="193"/>
      <c r="I201" s="171"/>
      <c r="J201" s="187"/>
      <c r="K201" s="159"/>
      <c r="R201" s="192"/>
      <c r="T201" s="0"/>
      <c r="U201" s="0"/>
      <c r="V201" s="0"/>
      <c r="W201" s="0"/>
      <c r="X201" s="0"/>
    </row>
    <row r="202" customFormat="false" ht="12.75" hidden="false" customHeight="false" outlineLevel="0" collapsed="false">
      <c r="A202" s="176"/>
      <c r="B202" s="177"/>
      <c r="C202" s="183" t="s">
        <v>365</v>
      </c>
      <c r="D202" s="183" t="s">
        <v>366</v>
      </c>
      <c r="E202" s="192"/>
      <c r="F202" s="193" t="n">
        <f aca="false">SUM(E202:E205)</f>
        <v>7586.11</v>
      </c>
      <c r="G202" s="192" t="n">
        <v>588.5</v>
      </c>
      <c r="H202" s="193" t="n">
        <f aca="false">SUM(G202:G205)</f>
        <v>4405.74</v>
      </c>
      <c r="I202" s="171" t="n">
        <f aca="false">(E202-G202)/G202</f>
        <v>-1</v>
      </c>
      <c r="J202" s="187"/>
      <c r="K202" s="159"/>
      <c r="R202" s="192"/>
      <c r="T202" s="0"/>
      <c r="U202" s="0"/>
      <c r="V202" s="0"/>
      <c r="W202" s="0"/>
      <c r="X202" s="0"/>
    </row>
    <row r="203" customFormat="false" ht="12.75" hidden="false" customHeight="false" outlineLevel="0" collapsed="false">
      <c r="A203" s="176"/>
      <c r="B203" s="177"/>
      <c r="C203" s="183"/>
      <c r="D203" s="183" t="s">
        <v>367</v>
      </c>
      <c r="E203" s="192" t="n">
        <v>989.82</v>
      </c>
      <c r="F203" s="193"/>
      <c r="G203" s="192" t="n">
        <v>777.18</v>
      </c>
      <c r="H203" s="193"/>
      <c r="I203" s="171" t="n">
        <f aca="false">(E203-G203)/G203</f>
        <v>0.273604570369799</v>
      </c>
      <c r="J203" s="187"/>
      <c r="K203" s="159"/>
      <c r="R203" s="192"/>
      <c r="T203" s="0"/>
      <c r="U203" s="0"/>
      <c r="V203" s="0"/>
      <c r="W203" s="0"/>
      <c r="X203" s="0"/>
    </row>
    <row r="204" customFormat="false" ht="12.75" hidden="false" customHeight="false" outlineLevel="0" collapsed="false">
      <c r="A204" s="176"/>
      <c r="B204" s="177"/>
      <c r="C204" s="183"/>
      <c r="D204" s="183" t="s">
        <v>368</v>
      </c>
      <c r="E204" s="192" t="n">
        <v>3603.44</v>
      </c>
      <c r="F204" s="193"/>
      <c r="G204" s="192" t="n">
        <v>2606.04</v>
      </c>
      <c r="H204" s="193"/>
      <c r="I204" s="171" t="n">
        <f aca="false">(E204-G204)/G204</f>
        <v>0.382726282021765</v>
      </c>
      <c r="J204" s="187"/>
      <c r="K204" s="159"/>
      <c r="R204" s="192"/>
      <c r="T204" s="0"/>
      <c r="U204" s="0"/>
      <c r="V204" s="0"/>
      <c r="W204" s="0"/>
      <c r="X204" s="0"/>
    </row>
    <row r="205" customFormat="false" ht="12.75" hidden="false" customHeight="false" outlineLevel="0" collapsed="false">
      <c r="A205" s="176"/>
      <c r="B205" s="177"/>
      <c r="C205" s="183"/>
      <c r="D205" s="183" t="s">
        <v>369</v>
      </c>
      <c r="E205" s="192" t="n">
        <v>2992.85</v>
      </c>
      <c r="F205" s="193"/>
      <c r="G205" s="192" t="n">
        <v>434.02</v>
      </c>
      <c r="H205" s="193"/>
      <c r="I205" s="171" t="n">
        <f aca="false">(E205-G205)/G205</f>
        <v>5.89564997004746</v>
      </c>
      <c r="J205" s="187"/>
      <c r="K205" s="159"/>
      <c r="R205" s="192"/>
      <c r="T205" s="0"/>
      <c r="U205" s="0"/>
      <c r="V205" s="0"/>
      <c r="W205" s="0"/>
      <c r="X205" s="0"/>
    </row>
    <row r="206" customFormat="false" ht="12.75" hidden="false" customHeight="false" outlineLevel="0" collapsed="false">
      <c r="A206" s="176"/>
      <c r="B206" s="177"/>
      <c r="C206" s="183" t="s">
        <v>254</v>
      </c>
      <c r="D206" s="183" t="s">
        <v>370</v>
      </c>
      <c r="E206" s="192" t="n">
        <v>1721.97</v>
      </c>
      <c r="F206" s="193" t="n">
        <f aca="false">SUM(E206:E217)</f>
        <v>29971.46</v>
      </c>
      <c r="G206" s="192" t="n">
        <v>6686.34</v>
      </c>
      <c r="H206" s="193" t="n">
        <f aca="false">SUM(G206:G217)</f>
        <v>31690.04</v>
      </c>
      <c r="I206" s="171" t="n">
        <f aca="false">(E206-G206)/G206</f>
        <v>-0.742464487297984</v>
      </c>
      <c r="J206" s="232" t="n">
        <f aca="false">F206+E254</f>
        <v>216438.24</v>
      </c>
      <c r="K206" s="189"/>
      <c r="R206" s="192"/>
      <c r="T206" s="0"/>
      <c r="U206" s="0"/>
      <c r="V206" s="0"/>
      <c r="W206" s="0"/>
      <c r="X206" s="0"/>
    </row>
    <row r="207" customFormat="false" ht="12.75" hidden="false" customHeight="false" outlineLevel="0" collapsed="false">
      <c r="A207" s="176"/>
      <c r="B207" s="177"/>
      <c r="C207" s="183"/>
      <c r="D207" s="183" t="s">
        <v>371</v>
      </c>
      <c r="E207" s="192"/>
      <c r="F207" s="193"/>
      <c r="G207" s="192"/>
      <c r="H207" s="193"/>
      <c r="I207" s="171"/>
      <c r="J207" s="232" t="n">
        <f aca="false">J206-H206</f>
        <v>184748.2</v>
      </c>
      <c r="K207" s="159"/>
      <c r="R207" s="192"/>
      <c r="T207" s="0"/>
      <c r="U207" s="0"/>
      <c r="V207" s="0"/>
      <c r="W207" s="0"/>
      <c r="X207" s="0"/>
    </row>
    <row r="208" customFormat="false" ht="12.75" hidden="false" customHeight="false" outlineLevel="0" collapsed="false">
      <c r="A208" s="176"/>
      <c r="B208" s="177"/>
      <c r="C208" s="183"/>
      <c r="D208" s="183" t="s">
        <v>372</v>
      </c>
      <c r="E208" s="192"/>
      <c r="F208" s="193"/>
      <c r="G208" s="192"/>
      <c r="H208" s="193"/>
      <c r="I208" s="171"/>
      <c r="J208" s="205"/>
      <c r="K208" s="159"/>
      <c r="R208" s="192"/>
      <c r="T208" s="0"/>
      <c r="U208" s="0"/>
      <c r="V208" s="0"/>
      <c r="W208" s="0"/>
      <c r="X208" s="0"/>
    </row>
    <row r="209" customFormat="false" ht="12.75" hidden="false" customHeight="false" outlineLevel="0" collapsed="false">
      <c r="A209" s="176"/>
      <c r="B209" s="177"/>
      <c r="C209" s="183"/>
      <c r="D209" s="183" t="s">
        <v>373</v>
      </c>
      <c r="E209" s="192" t="n">
        <v>70</v>
      </c>
      <c r="F209" s="193"/>
      <c r="G209" s="192"/>
      <c r="H209" s="193"/>
      <c r="I209" s="171"/>
      <c r="J209" s="187"/>
      <c r="K209" s="159"/>
      <c r="R209" s="192"/>
      <c r="T209" s="0"/>
      <c r="U209" s="0"/>
      <c r="V209" s="0"/>
      <c r="W209" s="0"/>
      <c r="X209" s="0"/>
    </row>
    <row r="210" customFormat="false" ht="12.75" hidden="false" customHeight="false" outlineLevel="0" collapsed="false">
      <c r="A210" s="176"/>
      <c r="B210" s="177"/>
      <c r="C210" s="183"/>
      <c r="D210" s="183" t="s">
        <v>374</v>
      </c>
      <c r="E210" s="192"/>
      <c r="F210" s="193"/>
      <c r="G210" s="192"/>
      <c r="H210" s="193"/>
      <c r="I210" s="171"/>
      <c r="J210" s="187"/>
      <c r="K210" s="159"/>
      <c r="R210" s="192"/>
      <c r="T210" s="0"/>
      <c r="U210" s="0"/>
      <c r="V210" s="0"/>
      <c r="W210" s="0"/>
      <c r="X210" s="0"/>
    </row>
    <row r="211" customFormat="false" ht="12.75" hidden="false" customHeight="false" outlineLevel="0" collapsed="false">
      <c r="A211" s="176"/>
      <c r="B211" s="177"/>
      <c r="C211" s="183"/>
      <c r="D211" s="183" t="s">
        <v>375</v>
      </c>
      <c r="E211" s="192" t="n">
        <v>16846.82</v>
      </c>
      <c r="F211" s="193"/>
      <c r="G211" s="192" t="n">
        <v>16383.07</v>
      </c>
      <c r="H211" s="193"/>
      <c r="I211" s="171"/>
      <c r="J211" s="187"/>
      <c r="K211" s="159"/>
      <c r="R211" s="192"/>
      <c r="T211" s="0"/>
      <c r="U211" s="0"/>
      <c r="V211" s="0"/>
      <c r="W211" s="0"/>
      <c r="X211" s="0"/>
    </row>
    <row r="212" customFormat="false" ht="12.75" hidden="false" customHeight="false" outlineLevel="0" collapsed="false">
      <c r="A212" s="176"/>
      <c r="B212" s="177"/>
      <c r="C212" s="183"/>
      <c r="D212" s="183" t="s">
        <v>376</v>
      </c>
      <c r="E212" s="192"/>
      <c r="F212" s="193"/>
      <c r="G212" s="192"/>
      <c r="H212" s="193"/>
      <c r="I212" s="171"/>
      <c r="J212" s="187"/>
      <c r="K212" s="159"/>
      <c r="R212" s="192"/>
      <c r="T212" s="0"/>
      <c r="U212" s="0"/>
      <c r="V212" s="0"/>
      <c r="W212" s="0"/>
      <c r="X212" s="0"/>
    </row>
    <row r="213" customFormat="false" ht="12.75" hidden="false" customHeight="false" outlineLevel="0" collapsed="false">
      <c r="A213" s="176"/>
      <c r="B213" s="177"/>
      <c r="C213" s="183"/>
      <c r="D213" s="183" t="s">
        <v>377</v>
      </c>
      <c r="E213" s="192" t="n">
        <v>8453.7</v>
      </c>
      <c r="F213" s="193"/>
      <c r="G213" s="192" t="n">
        <v>6274.48</v>
      </c>
      <c r="H213" s="193"/>
      <c r="I213" s="171"/>
      <c r="J213" s="187"/>
      <c r="K213" s="159"/>
      <c r="R213" s="192"/>
      <c r="T213" s="0"/>
      <c r="U213" s="0"/>
      <c r="V213" s="0"/>
      <c r="W213" s="0"/>
      <c r="X213" s="0"/>
    </row>
    <row r="214" customFormat="false" ht="12.75" hidden="false" customHeight="false" outlineLevel="0" collapsed="false">
      <c r="A214" s="176"/>
      <c r="B214" s="177"/>
      <c r="C214" s="183"/>
      <c r="D214" s="230" t="s">
        <v>378</v>
      </c>
      <c r="E214" s="192"/>
      <c r="F214" s="193"/>
      <c r="G214" s="192" t="n">
        <v>19.15</v>
      </c>
      <c r="H214" s="193"/>
      <c r="I214" s="171"/>
      <c r="J214" s="232" t="n">
        <f aca="false">E214+E193+E184+E174</f>
        <v>478.28</v>
      </c>
      <c r="K214" s="159"/>
      <c r="R214" s="192"/>
      <c r="T214" s="0"/>
      <c r="U214" s="0"/>
      <c r="V214" s="0"/>
      <c r="W214" s="0"/>
      <c r="X214" s="0"/>
    </row>
    <row r="215" customFormat="false" ht="12.75" hidden="false" customHeight="false" outlineLevel="0" collapsed="false">
      <c r="A215" s="176"/>
      <c r="B215" s="177"/>
      <c r="C215" s="183"/>
      <c r="D215" s="183" t="s">
        <v>379</v>
      </c>
      <c r="E215" s="192" t="n">
        <v>2669.75</v>
      </c>
      <c r="F215" s="193"/>
      <c r="G215" s="192" t="n">
        <v>1677</v>
      </c>
      <c r="H215" s="193"/>
      <c r="I215" s="171"/>
      <c r="J215" s="187"/>
      <c r="K215" s="159"/>
      <c r="R215" s="192"/>
      <c r="T215" s="0"/>
      <c r="U215" s="0"/>
      <c r="V215" s="0"/>
      <c r="W215" s="0"/>
      <c r="X215" s="0"/>
    </row>
    <row r="216" customFormat="false" ht="12.75" hidden="false" customHeight="false" outlineLevel="0" collapsed="false">
      <c r="A216" s="176"/>
      <c r="B216" s="177"/>
      <c r="C216" s="183"/>
      <c r="D216" s="183" t="s">
        <v>380</v>
      </c>
      <c r="E216" s="192" t="n">
        <v>209.22</v>
      </c>
      <c r="F216" s="193"/>
      <c r="G216" s="192"/>
      <c r="H216" s="193"/>
      <c r="I216" s="171"/>
      <c r="J216" s="187"/>
      <c r="K216" s="159"/>
      <c r="R216" s="192"/>
      <c r="T216" s="0"/>
      <c r="U216" s="0"/>
      <c r="V216" s="0"/>
      <c r="W216" s="0"/>
      <c r="X216" s="0"/>
    </row>
    <row r="217" customFormat="false" ht="12.75" hidden="false" customHeight="false" outlineLevel="0" collapsed="false">
      <c r="A217" s="176"/>
      <c r="B217" s="177"/>
      <c r="C217" s="183"/>
      <c r="D217" s="183" t="s">
        <v>381</v>
      </c>
      <c r="E217" s="192"/>
      <c r="F217" s="193"/>
      <c r="G217" s="192" t="n">
        <v>650</v>
      </c>
      <c r="H217" s="193"/>
      <c r="I217" s="171"/>
      <c r="J217" s="187"/>
      <c r="K217" s="159"/>
      <c r="R217" s="192"/>
      <c r="T217" s="0"/>
      <c r="U217" s="0"/>
      <c r="V217" s="0"/>
      <c r="W217" s="0"/>
      <c r="X217" s="0"/>
    </row>
    <row r="218" customFormat="false" ht="12.75" hidden="false" customHeight="false" outlineLevel="0" collapsed="false">
      <c r="A218" s="176"/>
      <c r="B218" s="177"/>
      <c r="C218" s="183" t="s">
        <v>252</v>
      </c>
      <c r="D218" s="183" t="s">
        <v>382</v>
      </c>
      <c r="E218" s="192" t="n">
        <v>269.03</v>
      </c>
      <c r="F218" s="193" t="n">
        <f aca="false">SUM(E218:E228)</f>
        <v>15742.47</v>
      </c>
      <c r="G218" s="192" t="n">
        <v>796.84</v>
      </c>
      <c r="H218" s="193" t="n">
        <f aca="false">SUM(G218:G228)</f>
        <v>25876.17</v>
      </c>
      <c r="I218" s="171"/>
      <c r="J218" s="187" t="n">
        <f aca="false">(F218-H218)/H218</f>
        <v>-0.391622871545519</v>
      </c>
      <c r="K218" s="159"/>
      <c r="R218" s="192"/>
      <c r="T218" s="0"/>
      <c r="U218" s="0"/>
      <c r="V218" s="0"/>
      <c r="W218" s="0"/>
      <c r="X218" s="0"/>
    </row>
    <row r="219" customFormat="false" ht="12.75" hidden="false" customHeight="false" outlineLevel="0" collapsed="false">
      <c r="A219" s="176"/>
      <c r="B219" s="177"/>
      <c r="C219" s="183"/>
      <c r="D219" s="183" t="s">
        <v>383</v>
      </c>
      <c r="E219" s="192"/>
      <c r="F219" s="193"/>
      <c r="G219" s="192"/>
      <c r="H219" s="193"/>
      <c r="I219" s="171"/>
      <c r="J219" s="187"/>
      <c r="K219" s="159"/>
      <c r="R219" s="192"/>
      <c r="T219" s="0"/>
      <c r="U219" s="0"/>
      <c r="V219" s="0"/>
      <c r="W219" s="0"/>
      <c r="X219" s="0"/>
    </row>
    <row r="220" customFormat="false" ht="12.75" hidden="false" customHeight="false" outlineLevel="0" collapsed="false">
      <c r="A220" s="176"/>
      <c r="B220" s="177"/>
      <c r="C220" s="183"/>
      <c r="D220" s="183" t="s">
        <v>384</v>
      </c>
      <c r="E220" s="192"/>
      <c r="F220" s="193"/>
      <c r="G220" s="192"/>
      <c r="H220" s="193"/>
      <c r="I220" s="171"/>
      <c r="J220" s="187"/>
      <c r="K220" s="159"/>
      <c r="R220" s="192"/>
      <c r="T220" s="0"/>
      <c r="U220" s="0"/>
      <c r="V220" s="0"/>
      <c r="W220" s="0"/>
      <c r="X220" s="0"/>
    </row>
    <row r="221" customFormat="false" ht="12.75" hidden="false" customHeight="false" outlineLevel="0" collapsed="false">
      <c r="A221" s="176"/>
      <c r="B221" s="177"/>
      <c r="C221" s="183"/>
      <c r="D221" s="183" t="s">
        <v>385</v>
      </c>
      <c r="E221" s="192" t="n">
        <v>4473.5</v>
      </c>
      <c r="F221" s="233"/>
      <c r="G221" s="192" t="n">
        <v>9218.5</v>
      </c>
      <c r="H221" s="193"/>
      <c r="I221" s="171"/>
      <c r="J221" s="187"/>
      <c r="K221" s="159"/>
      <c r="R221" s="192"/>
      <c r="T221" s="0"/>
      <c r="U221" s="0"/>
      <c r="V221" s="0"/>
      <c r="W221" s="0"/>
      <c r="X221" s="0"/>
    </row>
    <row r="222" customFormat="false" ht="12.75" hidden="false" customHeight="false" outlineLevel="0" collapsed="false">
      <c r="A222" s="176"/>
      <c r="B222" s="177"/>
      <c r="C222" s="183"/>
      <c r="D222" s="183" t="s">
        <v>386</v>
      </c>
      <c r="E222" s="192" t="n">
        <v>325.74</v>
      </c>
      <c r="F222" s="193"/>
      <c r="G222" s="192" t="n">
        <v>512.25</v>
      </c>
      <c r="H222" s="193"/>
      <c r="I222" s="171"/>
      <c r="J222" s="187"/>
      <c r="K222" s="159"/>
      <c r="R222" s="192"/>
      <c r="T222" s="0"/>
      <c r="U222" s="0"/>
      <c r="V222" s="0"/>
      <c r="W222" s="0"/>
      <c r="X222" s="0"/>
    </row>
    <row r="223" customFormat="false" ht="12.75" hidden="false" customHeight="false" outlineLevel="0" collapsed="false">
      <c r="A223" s="176"/>
      <c r="B223" s="177"/>
      <c r="C223" s="183"/>
      <c r="D223" s="183" t="s">
        <v>387</v>
      </c>
      <c r="E223" s="192" t="n">
        <v>5252.4</v>
      </c>
      <c r="F223" s="193"/>
      <c r="G223" s="192" t="n">
        <v>9973.68</v>
      </c>
      <c r="H223" s="193"/>
      <c r="I223" s="171"/>
      <c r="J223" s="187"/>
      <c r="K223" s="159"/>
      <c r="R223" s="192"/>
      <c r="T223" s="0"/>
      <c r="U223" s="0"/>
      <c r="V223" s="0"/>
      <c r="W223" s="0"/>
      <c r="X223" s="0"/>
    </row>
    <row r="224" customFormat="false" ht="12.75" hidden="false" customHeight="false" outlineLevel="0" collapsed="false">
      <c r="A224" s="176"/>
      <c r="B224" s="177"/>
      <c r="C224" s="183"/>
      <c r="D224" s="183" t="s">
        <v>388</v>
      </c>
      <c r="E224" s="192"/>
      <c r="F224" s="193"/>
      <c r="G224" s="192"/>
      <c r="H224" s="193"/>
      <c r="I224" s="171"/>
      <c r="J224" s="187"/>
      <c r="K224" s="159"/>
      <c r="R224" s="192"/>
      <c r="T224" s="0"/>
      <c r="U224" s="0"/>
      <c r="V224" s="0"/>
      <c r="W224" s="0"/>
      <c r="X224" s="0"/>
    </row>
    <row r="225" customFormat="false" ht="12.75" hidden="false" customHeight="false" outlineLevel="0" collapsed="false">
      <c r="A225" s="176"/>
      <c r="B225" s="177"/>
      <c r="C225" s="183"/>
      <c r="D225" s="230" t="s">
        <v>389</v>
      </c>
      <c r="E225" s="192" t="n">
        <v>5000.4</v>
      </c>
      <c r="F225" s="193"/>
      <c r="G225" s="192" t="n">
        <v>5000</v>
      </c>
      <c r="H225" s="193"/>
      <c r="I225" s="171"/>
      <c r="J225" s="187"/>
      <c r="K225" s="159"/>
      <c r="R225" s="192"/>
      <c r="T225" s="0"/>
      <c r="U225" s="0"/>
      <c r="V225" s="0"/>
      <c r="W225" s="0"/>
      <c r="X225" s="0"/>
    </row>
    <row r="226" customFormat="false" ht="12.75" hidden="false" customHeight="false" outlineLevel="0" collapsed="false">
      <c r="A226" s="176"/>
      <c r="B226" s="177"/>
      <c r="C226" s="183"/>
      <c r="D226" s="183" t="s">
        <v>390</v>
      </c>
      <c r="E226" s="192"/>
      <c r="F226" s="193"/>
      <c r="G226" s="192"/>
      <c r="H226" s="193"/>
      <c r="I226" s="171"/>
      <c r="J226" s="187"/>
      <c r="K226" s="159"/>
      <c r="R226" s="192"/>
      <c r="T226" s="0"/>
      <c r="U226" s="0"/>
      <c r="V226" s="0"/>
      <c r="W226" s="0"/>
      <c r="X226" s="0"/>
    </row>
    <row r="227" customFormat="false" ht="12.75" hidden="false" customHeight="false" outlineLevel="0" collapsed="false">
      <c r="A227" s="176"/>
      <c r="B227" s="177"/>
      <c r="C227" s="183"/>
      <c r="D227" s="183" t="s">
        <v>391</v>
      </c>
      <c r="E227" s="192" t="n">
        <v>421.4</v>
      </c>
      <c r="F227" s="193"/>
      <c r="G227" s="192" t="n">
        <v>374.9</v>
      </c>
      <c r="H227" s="193"/>
      <c r="I227" s="171"/>
      <c r="J227" s="187"/>
      <c r="K227" s="159"/>
      <c r="R227" s="192"/>
      <c r="T227" s="0"/>
      <c r="U227" s="0"/>
      <c r="V227" s="0"/>
      <c r="W227" s="0"/>
      <c r="X227" s="0"/>
    </row>
    <row r="228" customFormat="false" ht="12.75" hidden="false" customHeight="false" outlineLevel="0" collapsed="false">
      <c r="A228" s="176"/>
      <c r="B228" s="177"/>
      <c r="C228" s="183"/>
      <c r="D228" s="183" t="s">
        <v>392</v>
      </c>
      <c r="E228" s="192"/>
      <c r="F228" s="193"/>
      <c r="G228" s="192"/>
      <c r="H228" s="193"/>
      <c r="I228" s="171"/>
      <c r="J228" s="187"/>
      <c r="K228" s="159"/>
      <c r="R228" s="192"/>
      <c r="T228" s="0"/>
      <c r="U228" s="0"/>
      <c r="V228" s="0"/>
      <c r="W228" s="0"/>
      <c r="X228" s="0"/>
    </row>
    <row r="229" customFormat="false" ht="12.75" hidden="false" customHeight="false" outlineLevel="0" collapsed="false">
      <c r="A229" s="176"/>
      <c r="B229" s="177"/>
      <c r="C229" s="183" t="s">
        <v>257</v>
      </c>
      <c r="D229" s="183" t="s">
        <v>393</v>
      </c>
      <c r="E229" s="192" t="n">
        <v>176006.06</v>
      </c>
      <c r="F229" s="193" t="n">
        <f aca="false">SUM(E229:E238)</f>
        <v>330516.42</v>
      </c>
      <c r="G229" s="192" t="n">
        <v>46460.61</v>
      </c>
      <c r="H229" s="193" t="n">
        <f aca="false">SUM(G229:G238)</f>
        <v>162849.42</v>
      </c>
      <c r="I229" s="171"/>
      <c r="J229" s="187" t="n">
        <f aca="false">(F229-H229)/H229</f>
        <v>1.02958303443758</v>
      </c>
      <c r="K229" s="159"/>
      <c r="R229" s="192"/>
      <c r="T229" s="0"/>
      <c r="U229" s="0"/>
      <c r="V229" s="0"/>
      <c r="W229" s="0"/>
      <c r="X229" s="0"/>
    </row>
    <row r="230" customFormat="false" ht="12.75" hidden="false" customHeight="false" outlineLevel="0" collapsed="false">
      <c r="A230" s="176"/>
      <c r="B230" s="177"/>
      <c r="C230" s="183"/>
      <c r="D230" s="183" t="s">
        <v>394</v>
      </c>
      <c r="E230" s="192" t="n">
        <v>47916.95</v>
      </c>
      <c r="F230" s="193"/>
      <c r="G230" s="192" t="n">
        <v>40030.45</v>
      </c>
      <c r="H230" s="193"/>
      <c r="I230" s="171"/>
      <c r="J230" s="232" t="n">
        <f aca="false">F229-H229</f>
        <v>167667</v>
      </c>
      <c r="K230" s="159"/>
      <c r="R230" s="192"/>
      <c r="T230" s="0"/>
      <c r="U230" s="0"/>
      <c r="V230" s="0"/>
      <c r="W230" s="0"/>
      <c r="X230" s="0"/>
    </row>
    <row r="231" customFormat="false" ht="12.75" hidden="false" customHeight="false" outlineLevel="0" collapsed="false">
      <c r="A231" s="176"/>
      <c r="B231" s="177"/>
      <c r="C231" s="183"/>
      <c r="D231" s="183" t="s">
        <v>395</v>
      </c>
      <c r="E231" s="192" t="n">
        <v>865</v>
      </c>
      <c r="F231" s="193"/>
      <c r="G231" s="192" t="n">
        <v>3475.5</v>
      </c>
      <c r="H231" s="193"/>
      <c r="I231" s="171"/>
      <c r="J231" s="187"/>
      <c r="K231" s="159"/>
      <c r="R231" s="192"/>
      <c r="T231" s="0"/>
      <c r="U231" s="0"/>
      <c r="V231" s="0"/>
      <c r="W231" s="0"/>
      <c r="X231" s="0"/>
    </row>
    <row r="232" customFormat="false" ht="12.75" hidden="false" customHeight="false" outlineLevel="0" collapsed="false">
      <c r="A232" s="176"/>
      <c r="B232" s="177"/>
      <c r="C232" s="183"/>
      <c r="D232" s="183" t="s">
        <v>396</v>
      </c>
      <c r="E232" s="192" t="n">
        <v>34124.86</v>
      </c>
      <c r="F232" s="193"/>
      <c r="G232" s="192" t="n">
        <v>34023.32</v>
      </c>
      <c r="H232" s="193"/>
      <c r="I232" s="171"/>
      <c r="J232" s="187"/>
      <c r="K232" s="159"/>
      <c r="R232" s="192"/>
      <c r="T232" s="0"/>
      <c r="U232" s="0"/>
      <c r="V232" s="0"/>
      <c r="W232" s="0"/>
      <c r="X232" s="0"/>
    </row>
    <row r="233" customFormat="false" ht="12.75" hidden="false" customHeight="false" outlineLevel="0" collapsed="false">
      <c r="A233" s="176"/>
      <c r="B233" s="177"/>
      <c r="C233" s="183"/>
      <c r="D233" s="183" t="s">
        <v>397</v>
      </c>
      <c r="E233" s="192"/>
      <c r="F233" s="193"/>
      <c r="G233" s="192"/>
      <c r="H233" s="193"/>
      <c r="I233" s="171"/>
      <c r="J233" s="187"/>
      <c r="K233" s="159"/>
      <c r="R233" s="192"/>
      <c r="T233" s="0"/>
      <c r="U233" s="0"/>
      <c r="V233" s="0"/>
      <c r="W233" s="0"/>
      <c r="X233" s="0"/>
    </row>
    <row r="234" customFormat="false" ht="12.75" hidden="false" customHeight="false" outlineLevel="0" collapsed="false">
      <c r="A234" s="176"/>
      <c r="B234" s="177"/>
      <c r="C234" s="183"/>
      <c r="D234" s="183" t="s">
        <v>398</v>
      </c>
      <c r="E234" s="192"/>
      <c r="F234" s="193"/>
      <c r="G234" s="192"/>
      <c r="H234" s="193"/>
      <c r="I234" s="171"/>
      <c r="J234" s="232" t="n">
        <f aca="false">F256+F261+F266-E259</f>
        <v>632119.51</v>
      </c>
      <c r="K234" s="159"/>
      <c r="R234" s="192"/>
      <c r="T234" s="0"/>
      <c r="U234" s="0"/>
      <c r="V234" s="0"/>
      <c r="W234" s="0"/>
      <c r="X234" s="0"/>
    </row>
    <row r="235" customFormat="false" ht="12.75" hidden="false" customHeight="false" outlineLevel="0" collapsed="false">
      <c r="A235" s="176"/>
      <c r="B235" s="177"/>
      <c r="C235" s="183"/>
      <c r="D235" s="183" t="s">
        <v>399</v>
      </c>
      <c r="E235" s="192" t="n">
        <v>10303.17</v>
      </c>
      <c r="F235" s="193"/>
      <c r="G235" s="192" t="n">
        <v>9883.38</v>
      </c>
      <c r="H235" s="193"/>
      <c r="I235" s="171"/>
      <c r="J235" s="187"/>
      <c r="K235" s="159"/>
      <c r="R235" s="192"/>
      <c r="T235" s="0"/>
      <c r="U235" s="0"/>
      <c r="V235" s="0"/>
      <c r="W235" s="0"/>
      <c r="X235" s="0"/>
    </row>
    <row r="236" customFormat="false" ht="12.75" hidden="false" customHeight="false" outlineLevel="0" collapsed="false">
      <c r="A236" s="176"/>
      <c r="B236" s="177"/>
      <c r="C236" s="183"/>
      <c r="D236" s="183" t="s">
        <v>400</v>
      </c>
      <c r="E236" s="192" t="n">
        <v>26788.72</v>
      </c>
      <c r="F236" s="193"/>
      <c r="G236" s="192"/>
      <c r="H236" s="193"/>
      <c r="I236" s="171"/>
      <c r="J236" s="187"/>
      <c r="K236" s="159"/>
      <c r="R236" s="192"/>
      <c r="T236" s="0"/>
      <c r="U236" s="0"/>
      <c r="V236" s="0"/>
      <c r="W236" s="0"/>
      <c r="X236" s="0"/>
    </row>
    <row r="237" customFormat="false" ht="12.75" hidden="false" customHeight="false" outlineLevel="0" collapsed="false">
      <c r="A237" s="176"/>
      <c r="B237" s="177"/>
      <c r="C237" s="183"/>
      <c r="D237" s="183" t="s">
        <v>401</v>
      </c>
      <c r="E237" s="192" t="n">
        <v>29161.66</v>
      </c>
      <c r="F237" s="193"/>
      <c r="G237" s="192" t="n">
        <v>28976.16</v>
      </c>
      <c r="H237" s="193"/>
      <c r="I237" s="171"/>
      <c r="J237" s="187"/>
      <c r="K237" s="159"/>
      <c r="R237" s="192"/>
      <c r="T237" s="0"/>
      <c r="U237" s="0"/>
      <c r="V237" s="0"/>
      <c r="W237" s="0"/>
      <c r="X237" s="0"/>
    </row>
    <row r="238" customFormat="false" ht="12.75" hidden="false" customHeight="false" outlineLevel="0" collapsed="false">
      <c r="A238" s="176"/>
      <c r="B238" s="177"/>
      <c r="C238" s="183"/>
      <c r="D238" s="183" t="s">
        <v>402</v>
      </c>
      <c r="E238" s="192" t="n">
        <v>5350</v>
      </c>
      <c r="F238" s="193"/>
      <c r="G238" s="192"/>
      <c r="H238" s="193"/>
      <c r="I238" s="171"/>
      <c r="J238" s="187"/>
      <c r="K238" s="159"/>
      <c r="R238" s="192"/>
      <c r="T238" s="0"/>
      <c r="U238" s="0"/>
      <c r="V238" s="0"/>
      <c r="W238" s="0"/>
      <c r="X238" s="0"/>
    </row>
    <row r="239" customFormat="false" ht="12.75" hidden="false" customHeight="false" outlineLevel="0" collapsed="false">
      <c r="A239" s="176"/>
      <c r="B239" s="177"/>
      <c r="C239" s="230" t="s">
        <v>259</v>
      </c>
      <c r="D239" s="230" t="s">
        <v>403</v>
      </c>
      <c r="E239" s="192" t="n">
        <v>48640.82</v>
      </c>
      <c r="F239" s="193" t="n">
        <f aca="false">SUM(E239:E241)</f>
        <v>51421.89</v>
      </c>
      <c r="G239" s="192" t="n">
        <v>40899.53</v>
      </c>
      <c r="H239" s="193" t="n">
        <f aca="false">SUM(G239:G241)</f>
        <v>43680.6</v>
      </c>
      <c r="I239" s="171"/>
      <c r="J239" s="187" t="n">
        <f aca="false">(E239-G239)/G239</f>
        <v>0.189275769183656</v>
      </c>
      <c r="K239" s="159"/>
      <c r="N239" s="164"/>
      <c r="R239" s="192"/>
      <c r="T239" s="0"/>
      <c r="U239" s="0"/>
      <c r="V239" s="0"/>
      <c r="W239" s="0"/>
      <c r="X239" s="0"/>
    </row>
    <row r="240" customFormat="false" ht="12.75" hidden="false" customHeight="false" outlineLevel="0" collapsed="false">
      <c r="A240" s="176"/>
      <c r="B240" s="177"/>
      <c r="C240" s="230"/>
      <c r="D240" s="230" t="s">
        <v>404</v>
      </c>
      <c r="E240" s="192"/>
      <c r="F240" s="193"/>
      <c r="G240" s="192" t="n">
        <v>2516</v>
      </c>
      <c r="H240" s="193"/>
      <c r="I240" s="171"/>
      <c r="J240" s="187"/>
      <c r="K240" s="159"/>
      <c r="N240" s="164"/>
      <c r="R240" s="192"/>
      <c r="T240" s="0"/>
      <c r="U240" s="0"/>
      <c r="V240" s="0"/>
      <c r="W240" s="0"/>
      <c r="X240" s="0"/>
    </row>
    <row r="241" customFormat="false" ht="12.75" hidden="false" customHeight="false" outlineLevel="0" collapsed="false">
      <c r="A241" s="176"/>
      <c r="B241" s="177"/>
      <c r="C241" s="230"/>
      <c r="D241" s="230" t="s">
        <v>405</v>
      </c>
      <c r="E241" s="192" t="n">
        <v>2781.07</v>
      </c>
      <c r="F241" s="193"/>
      <c r="G241" s="192" t="n">
        <v>265.07</v>
      </c>
      <c r="H241" s="193"/>
      <c r="I241" s="171"/>
      <c r="J241" s="187"/>
      <c r="K241" s="159"/>
      <c r="N241" s="164"/>
      <c r="R241" s="192"/>
      <c r="T241" s="226"/>
      <c r="U241" s="226"/>
      <c r="V241" s="226"/>
      <c r="W241" s="226"/>
      <c r="X241" s="226"/>
    </row>
    <row r="242" customFormat="false" ht="12.75" hidden="false" customHeight="false" outlineLevel="0" collapsed="false">
      <c r="A242" s="176"/>
      <c r="B242" s="177"/>
      <c r="C242" s="183" t="s">
        <v>406</v>
      </c>
      <c r="D242" s="183" t="s">
        <v>407</v>
      </c>
      <c r="E242" s="192"/>
      <c r="F242" s="193" t="n">
        <f aca="false">SUM(E242:E247)</f>
        <v>730.16</v>
      </c>
      <c r="G242" s="192" t="n">
        <v>30</v>
      </c>
      <c r="H242" s="193" t="n">
        <f aca="false">SUM(G242:G247)</f>
        <v>751.16</v>
      </c>
      <c r="I242" s="171"/>
      <c r="J242" s="187"/>
      <c r="K242" s="159"/>
      <c r="N242" s="164"/>
      <c r="R242" s="192"/>
      <c r="T242" s="226"/>
      <c r="U242" s="226"/>
      <c r="V242" s="226"/>
      <c r="W242" s="226"/>
      <c r="X242" s="226"/>
    </row>
    <row r="243" customFormat="false" ht="12.75" hidden="false" customHeight="false" outlineLevel="0" collapsed="false">
      <c r="A243" s="176"/>
      <c r="B243" s="177"/>
      <c r="C243" s="183"/>
      <c r="D243" s="183" t="s">
        <v>408</v>
      </c>
      <c r="E243" s="192"/>
      <c r="F243" s="193"/>
      <c r="G243" s="192" t="n">
        <v>140</v>
      </c>
      <c r="H243" s="193"/>
      <c r="I243" s="171"/>
      <c r="J243" s="187"/>
      <c r="K243" s="159"/>
      <c r="N243" s="164"/>
      <c r="R243" s="192"/>
      <c r="T243" s="226"/>
      <c r="U243" s="226"/>
      <c r="V243" s="226"/>
      <c r="W243" s="226"/>
      <c r="X243" s="226"/>
    </row>
    <row r="244" customFormat="false" ht="12.75" hidden="false" customHeight="false" outlineLevel="0" collapsed="false">
      <c r="A244" s="176"/>
      <c r="B244" s="177"/>
      <c r="C244" s="183"/>
      <c r="D244" s="183" t="s">
        <v>409</v>
      </c>
      <c r="E244" s="192" t="n">
        <v>360</v>
      </c>
      <c r="F244" s="193"/>
      <c r="G244" s="192" t="n">
        <v>240</v>
      </c>
      <c r="H244" s="193"/>
      <c r="I244" s="171"/>
      <c r="J244" s="187"/>
      <c r="K244" s="159"/>
      <c r="N244" s="164"/>
      <c r="R244" s="192"/>
      <c r="T244" s="226"/>
      <c r="U244" s="226"/>
      <c r="V244" s="226"/>
      <c r="W244" s="226"/>
      <c r="X244" s="226"/>
    </row>
    <row r="245" customFormat="false" ht="12.75" hidden="false" customHeight="false" outlineLevel="0" collapsed="false">
      <c r="A245" s="176"/>
      <c r="B245" s="177"/>
      <c r="C245" s="183"/>
      <c r="D245" s="183" t="s">
        <v>410</v>
      </c>
      <c r="E245" s="192" t="n">
        <v>348</v>
      </c>
      <c r="F245" s="193"/>
      <c r="G245" s="192" t="n">
        <v>319</v>
      </c>
      <c r="H245" s="193"/>
      <c r="I245" s="171"/>
      <c r="J245" s="187"/>
      <c r="K245" s="159"/>
      <c r="N245" s="164"/>
      <c r="R245" s="192"/>
      <c r="T245" s="226"/>
      <c r="U245" s="226"/>
      <c r="V245" s="226"/>
      <c r="W245" s="226"/>
      <c r="X245" s="226"/>
    </row>
    <row r="246" customFormat="false" ht="12.75" hidden="false" customHeight="false" outlineLevel="0" collapsed="false">
      <c r="A246" s="176"/>
      <c r="B246" s="177"/>
      <c r="C246" s="183"/>
      <c r="D246" s="183" t="s">
        <v>411</v>
      </c>
      <c r="E246" s="192" t="n">
        <v>22.16</v>
      </c>
      <c r="F246" s="193"/>
      <c r="G246" s="192" t="n">
        <v>22.16</v>
      </c>
      <c r="H246" s="193"/>
      <c r="I246" s="171"/>
      <c r="J246" s="187"/>
      <c r="K246" s="159"/>
      <c r="N246" s="164"/>
      <c r="R246" s="192"/>
      <c r="T246" s="226"/>
      <c r="U246" s="226"/>
      <c r="V246" s="226"/>
      <c r="W246" s="226"/>
      <c r="X246" s="226"/>
    </row>
    <row r="247" customFormat="false" ht="12.75" hidden="false" customHeight="false" outlineLevel="0" collapsed="false">
      <c r="A247" s="176"/>
      <c r="B247" s="177"/>
      <c r="C247" s="183"/>
      <c r="D247" s="183" t="s">
        <v>412</v>
      </c>
      <c r="E247" s="192"/>
      <c r="F247" s="193"/>
      <c r="G247" s="192"/>
      <c r="H247" s="193"/>
      <c r="I247" s="171"/>
      <c r="J247" s="187"/>
      <c r="K247" s="159"/>
      <c r="N247" s="164"/>
      <c r="R247" s="192"/>
      <c r="T247" s="226"/>
      <c r="U247" s="226"/>
      <c r="V247" s="226"/>
      <c r="W247" s="226"/>
      <c r="X247" s="226"/>
    </row>
    <row r="248" s="165" customFormat="true" ht="12.75" hidden="false" customHeight="false" outlineLevel="0" collapsed="false">
      <c r="A248" s="176"/>
      <c r="B248" s="177" t="n">
        <v>8</v>
      </c>
      <c r="C248" s="178" t="s">
        <v>413</v>
      </c>
      <c r="D248" s="183"/>
      <c r="E248" s="192"/>
      <c r="F248" s="186" t="n">
        <f aca="false">F249</f>
        <v>368980.64</v>
      </c>
      <c r="G248" s="192"/>
      <c r="H248" s="186" t="n">
        <f aca="false">H249</f>
        <v>871371.22</v>
      </c>
      <c r="I248" s="171" t="e">
        <f aca="false">(E248-G248)/G248</f>
        <v>#DIV/0!</v>
      </c>
      <c r="J248" s="187" t="n">
        <f aca="false">(F248-H248)/H248</f>
        <v>-0.576551724992708</v>
      </c>
      <c r="K248" s="164"/>
      <c r="L248" s="164"/>
      <c r="M248" s="164"/>
      <c r="N248" s="164"/>
      <c r="O248" s="164"/>
      <c r="P248" s="164"/>
      <c r="Q248" s="164"/>
      <c r="R248" s="192"/>
      <c r="S248" s="164"/>
      <c r="T248" s="228"/>
      <c r="U248" s="228"/>
      <c r="V248" s="228"/>
      <c r="W248" s="228"/>
      <c r="X248" s="228"/>
      <c r="Y248" s="164"/>
      <c r="Z248" s="164"/>
      <c r="AA248" s="164"/>
      <c r="AB248" s="164"/>
      <c r="AC248" s="164"/>
      <c r="AD248" s="164"/>
      <c r="AE248" s="164"/>
      <c r="AF248" s="164"/>
      <c r="AG248" s="164"/>
      <c r="AH248" s="164"/>
      <c r="AI248" s="164"/>
      <c r="AJ248" s="164"/>
      <c r="AK248" s="164"/>
      <c r="AL248" s="164"/>
    </row>
    <row r="249" s="165" customFormat="true" ht="12.75" hidden="false" customHeight="false" outlineLevel="0" collapsed="false">
      <c r="A249" s="176"/>
      <c r="B249" s="177"/>
      <c r="C249" s="178"/>
      <c r="D249" s="183" t="s">
        <v>414</v>
      </c>
      <c r="E249" s="192" t="n">
        <v>32562</v>
      </c>
      <c r="F249" s="193" t="n">
        <f aca="false">SUM(E249:E254)</f>
        <v>368980.64</v>
      </c>
      <c r="G249" s="192" t="n">
        <v>32400</v>
      </c>
      <c r="H249" s="193" t="n">
        <f aca="false">SUM(G249:G254)</f>
        <v>871371.22</v>
      </c>
      <c r="I249" s="171" t="n">
        <f aca="false">(E249-G249)/G249</f>
        <v>0.005</v>
      </c>
      <c r="J249" s="194" t="n">
        <f aca="false">(F249-H249)/H249</f>
        <v>-0.576551724992708</v>
      </c>
      <c r="K249" s="211"/>
      <c r="L249" s="164"/>
      <c r="M249" s="164"/>
      <c r="N249" s="164"/>
      <c r="O249" s="164"/>
      <c r="P249" s="164"/>
      <c r="Q249" s="164"/>
      <c r="R249" s="192" t="n">
        <v>18900</v>
      </c>
      <c r="S249" s="0" t="s">
        <v>5</v>
      </c>
      <c r="T249" s="226" t="n">
        <f aca="false">IF(S249="A",E249*$T$53,0)</f>
        <v>906.160022852777</v>
      </c>
      <c r="U249" s="226"/>
      <c r="V249" s="226" t="n">
        <f aca="false">IF(S249="B",E249*$V$53,0)</f>
        <v>0</v>
      </c>
      <c r="W249" s="226" t="n">
        <f aca="false">IF(S249="A",G249*$W$53,0)</f>
        <v>969.884893251577</v>
      </c>
      <c r="X249" s="226" t="n">
        <f aca="false">IF(S249="B",G249*$X$53,0)</f>
        <v>0</v>
      </c>
      <c r="Y249" s="226" t="n">
        <f aca="false">IF(S249="A",R249*$Y$53,0)</f>
        <v>522.208270897657</v>
      </c>
      <c r="Z249" s="226" t="n">
        <f aca="false">IF(S249="B",R249*$Z$53,0)</f>
        <v>0</v>
      </c>
      <c r="AA249" s="164"/>
      <c r="AB249" s="164"/>
      <c r="AC249" s="164"/>
      <c r="AD249" s="164"/>
      <c r="AE249" s="164"/>
      <c r="AF249" s="164"/>
      <c r="AG249" s="164"/>
      <c r="AH249" s="164"/>
      <c r="AI249" s="164"/>
      <c r="AJ249" s="164"/>
      <c r="AK249" s="164"/>
      <c r="AL249" s="164"/>
    </row>
    <row r="250" s="165" customFormat="true" ht="12.75" hidden="false" customHeight="false" outlineLevel="0" collapsed="false">
      <c r="A250" s="176"/>
      <c r="B250" s="177"/>
      <c r="C250" s="178"/>
      <c r="D250" s="183" t="s">
        <v>415</v>
      </c>
      <c r="E250" s="192" t="n">
        <v>13423.01</v>
      </c>
      <c r="F250" s="193"/>
      <c r="G250" s="192" t="n">
        <v>249602.67</v>
      </c>
      <c r="H250" s="193"/>
      <c r="I250" s="171" t="n">
        <f aca="false">(E250-G250)/G250</f>
        <v>-0.946222490328329</v>
      </c>
      <c r="J250" s="192" t="n">
        <f aca="false">E250+E251</f>
        <v>139898.14</v>
      </c>
      <c r="K250" s="182" t="n">
        <f aca="false">SUM(E250:E251)-SUM(G250:G251)</f>
        <v>-589377.95</v>
      </c>
      <c r="L250" s="182" t="n">
        <f aca="false">SUM(G250:G251)</f>
        <v>729276.09</v>
      </c>
      <c r="M250" s="211" t="n">
        <f aca="false">(K250-L250)/L250</f>
        <v>-1.8081684811578</v>
      </c>
      <c r="N250" s="164"/>
      <c r="O250" s="164"/>
      <c r="P250" s="164"/>
      <c r="Q250" s="164"/>
      <c r="R250" s="192"/>
      <c r="S250" s="0"/>
      <c r="T250" s="226" t="n">
        <f aca="false">IF(S250="A",E250*$T$53,0)</f>
        <v>0</v>
      </c>
      <c r="U250" s="226"/>
      <c r="V250" s="226" t="n">
        <f aca="false">IF(S250="B",E250*$V$53,0)</f>
        <v>0</v>
      </c>
      <c r="W250" s="226" t="n">
        <f aca="false">IF(S250="A",G250*$W$53,0)</f>
        <v>0</v>
      </c>
      <c r="X250" s="226" t="n">
        <f aca="false">IF(S250="B",G250*$X$53,0)</f>
        <v>0</v>
      </c>
      <c r="Y250" s="226" t="n">
        <f aca="false">IF(S250="A",R250*$Y$53,0)</f>
        <v>0</v>
      </c>
      <c r="Z250" s="226" t="n">
        <f aca="false">IF(S250="B",R250*$Z$53,0)</f>
        <v>0</v>
      </c>
      <c r="AA250" s="164"/>
      <c r="AB250" s="164"/>
      <c r="AC250" s="164"/>
      <c r="AD250" s="164"/>
      <c r="AE250" s="164"/>
      <c r="AF250" s="164"/>
      <c r="AG250" s="164"/>
      <c r="AH250" s="164"/>
      <c r="AI250" s="164"/>
      <c r="AJ250" s="164"/>
      <c r="AK250" s="164"/>
      <c r="AL250" s="164"/>
    </row>
    <row r="251" s="165" customFormat="true" ht="12.75" hidden="false" customHeight="false" outlineLevel="0" collapsed="false">
      <c r="A251" s="176"/>
      <c r="B251" s="177"/>
      <c r="C251" s="178"/>
      <c r="D251" s="183" t="s">
        <v>416</v>
      </c>
      <c r="E251" s="192" t="n">
        <v>126475.13</v>
      </c>
      <c r="F251" s="193"/>
      <c r="G251" s="192" t="n">
        <v>479673.42</v>
      </c>
      <c r="H251" s="193"/>
      <c r="I251" s="171" t="n">
        <f aca="false">(E251-G251)/G251</f>
        <v>-0.736330751868636</v>
      </c>
      <c r="J251" s="187"/>
      <c r="K251" s="164"/>
      <c r="L251" s="164"/>
      <c r="M251" s="164"/>
      <c r="N251" s="164"/>
      <c r="O251" s="164"/>
      <c r="P251" s="164"/>
      <c r="Q251" s="164"/>
      <c r="R251" s="192"/>
      <c r="S251" s="0"/>
      <c r="T251" s="226" t="n">
        <f aca="false">IF(S251="A",E251*$T$53,0)</f>
        <v>0</v>
      </c>
      <c r="U251" s="226"/>
      <c r="V251" s="226" t="n">
        <f aca="false">IF(S251="B",E251*$V$53,0)</f>
        <v>0</v>
      </c>
      <c r="W251" s="226" t="n">
        <f aca="false">IF(S251="A",G251*$W$53,0)</f>
        <v>0</v>
      </c>
      <c r="X251" s="226" t="n">
        <f aca="false">IF(S251="B",G251*$X$53,0)</f>
        <v>0</v>
      </c>
      <c r="Y251" s="226" t="n">
        <f aca="false">IF(S251="A",R251*$Y$53,0)</f>
        <v>0</v>
      </c>
      <c r="Z251" s="226" t="n">
        <f aca="false">IF(S251="B",R251*$Z$53,0)</f>
        <v>0</v>
      </c>
      <c r="AA251" s="164"/>
      <c r="AB251" s="164"/>
      <c r="AC251" s="164"/>
      <c r="AD251" s="164"/>
      <c r="AE251" s="164"/>
      <c r="AF251" s="164"/>
      <c r="AG251" s="164"/>
      <c r="AH251" s="164"/>
      <c r="AI251" s="164"/>
      <c r="AJ251" s="164"/>
      <c r="AK251" s="164"/>
      <c r="AL251" s="164"/>
    </row>
    <row r="252" s="165" customFormat="true" ht="12.75" hidden="false" customHeight="false" outlineLevel="0" collapsed="false">
      <c r="A252" s="176"/>
      <c r="B252" s="177"/>
      <c r="C252" s="178"/>
      <c r="D252" s="183" t="s">
        <v>417</v>
      </c>
      <c r="E252" s="192" t="n">
        <v>2080</v>
      </c>
      <c r="F252" s="193"/>
      <c r="G252" s="192" t="n">
        <v>2080</v>
      </c>
      <c r="H252" s="193"/>
      <c r="I252" s="171" t="n">
        <f aca="false">(E252-G252)/G252</f>
        <v>0</v>
      </c>
      <c r="J252" s="187"/>
      <c r="K252" s="164"/>
      <c r="L252" s="164"/>
      <c r="M252" s="164"/>
      <c r="N252" s="164"/>
      <c r="O252" s="164"/>
      <c r="P252" s="164"/>
      <c r="Q252" s="164"/>
      <c r="R252" s="192"/>
      <c r="S252" s="0"/>
      <c r="T252" s="226" t="n">
        <f aca="false">IF(S252="A",E252*$T$53,0)</f>
        <v>0</v>
      </c>
      <c r="U252" s="226"/>
      <c r="V252" s="226" t="n">
        <f aca="false">IF(S252="B",E252*$V$53,0)</f>
        <v>0</v>
      </c>
      <c r="W252" s="226" t="n">
        <f aca="false">IF(S252="A",G252*$W$53,0)</f>
        <v>0</v>
      </c>
      <c r="X252" s="226" t="n">
        <f aca="false">IF(S252="B",G252*$X$53,0)</f>
        <v>0</v>
      </c>
      <c r="Y252" s="226" t="n">
        <f aca="false">IF(S252="A",R252*$Y$53,0)</f>
        <v>0</v>
      </c>
      <c r="Z252" s="226" t="n">
        <f aca="false">IF(S252="B",R252*$Z$53,0)</f>
        <v>0</v>
      </c>
      <c r="AA252" s="164"/>
      <c r="AB252" s="164"/>
      <c r="AC252" s="164"/>
      <c r="AD252" s="164"/>
      <c r="AE252" s="164"/>
      <c r="AF252" s="164"/>
      <c r="AG252" s="164"/>
      <c r="AH252" s="164"/>
      <c r="AI252" s="164"/>
      <c r="AJ252" s="164"/>
      <c r="AK252" s="164"/>
      <c r="AL252" s="164"/>
    </row>
    <row r="253" s="165" customFormat="true" ht="12.75" hidden="false" customHeight="false" outlineLevel="0" collapsed="false">
      <c r="A253" s="176"/>
      <c r="B253" s="177"/>
      <c r="C253" s="178"/>
      <c r="D253" s="230" t="s">
        <v>418</v>
      </c>
      <c r="E253" s="192" t="n">
        <v>7973.72</v>
      </c>
      <c r="F253" s="193"/>
      <c r="G253" s="192" t="n">
        <v>7715.91</v>
      </c>
      <c r="H253" s="193"/>
      <c r="I253" s="171" t="n">
        <f aca="false">(E253-G253)/G253</f>
        <v>0.0334127795684502</v>
      </c>
      <c r="J253" s="187"/>
      <c r="K253" s="164"/>
      <c r="L253" s="164"/>
      <c r="M253" s="164"/>
      <c r="N253" s="164"/>
      <c r="O253" s="164"/>
      <c r="P253" s="164"/>
      <c r="Q253" s="164"/>
      <c r="R253" s="192" t="n">
        <v>4410.06</v>
      </c>
      <c r="S253" s="0" t="s">
        <v>5</v>
      </c>
      <c r="T253" s="226" t="n">
        <f aca="false">IF(S253="A",E253*$T$53,0)</f>
        <v>221.898725429078</v>
      </c>
      <c r="U253" s="226"/>
      <c r="V253" s="226" t="n">
        <f aca="false">IF(S253="B",E253*$V$53,0)</f>
        <v>0</v>
      </c>
      <c r="W253" s="226" t="n">
        <f aca="false">IF(S253="A",G253*$W$53,0)</f>
        <v>230.973597120024</v>
      </c>
      <c r="X253" s="226" t="n">
        <f aca="false">IF(S253="B",G253*$X$53,0)</f>
        <v>0</v>
      </c>
      <c r="Y253" s="226" t="n">
        <f aca="false">IF(S253="A",R253*$Y$53,0)</f>
        <v>121.850254346821</v>
      </c>
      <c r="Z253" s="226" t="n">
        <f aca="false">IF(S253="B",R253*$Z$53,0)</f>
        <v>0</v>
      </c>
      <c r="AA253" s="164"/>
      <c r="AB253" s="164"/>
      <c r="AC253" s="164"/>
      <c r="AD253" s="164"/>
      <c r="AE253" s="164"/>
      <c r="AF253" s="164"/>
      <c r="AG253" s="164"/>
      <c r="AH253" s="164"/>
      <c r="AI253" s="164"/>
      <c r="AJ253" s="164"/>
      <c r="AK253" s="164"/>
      <c r="AL253" s="164"/>
    </row>
    <row r="254" s="165" customFormat="true" ht="12.75" hidden="false" customHeight="false" outlineLevel="0" collapsed="false">
      <c r="A254" s="176"/>
      <c r="B254" s="177"/>
      <c r="C254" s="178"/>
      <c r="D254" s="230" t="s">
        <v>419</v>
      </c>
      <c r="E254" s="192" t="n">
        <v>186466.78</v>
      </c>
      <c r="F254" s="193"/>
      <c r="G254" s="192" t="n">
        <v>99899.22</v>
      </c>
      <c r="H254" s="193"/>
      <c r="I254" s="171" t="n">
        <f aca="false">(E254-G254)/G254</f>
        <v>0.866548907989472</v>
      </c>
      <c r="J254" s="234"/>
      <c r="K254" s="164"/>
      <c r="L254" s="164"/>
      <c r="M254" s="164"/>
      <c r="N254" s="159"/>
      <c r="O254" s="164"/>
      <c r="P254" s="164"/>
      <c r="Q254" s="164"/>
      <c r="R254" s="192"/>
      <c r="S254" s="0"/>
      <c r="T254" s="226" t="n">
        <f aca="false">IF(S254="A",E254*$T$53,0)</f>
        <v>0</v>
      </c>
      <c r="U254" s="226"/>
      <c r="V254" s="226" t="n">
        <f aca="false">IF(S254="B",E254*$V$53,0)</f>
        <v>0</v>
      </c>
      <c r="W254" s="226" t="n">
        <f aca="false">IF(S254="A",G254*$W$53,0)</f>
        <v>0</v>
      </c>
      <c r="X254" s="226" t="n">
        <f aca="false">IF(S254="B",G254*$X$53,0)</f>
        <v>0</v>
      </c>
      <c r="Y254" s="226" t="n">
        <f aca="false">IF(S254="A",R254*$Y$53,0)</f>
        <v>0</v>
      </c>
      <c r="Z254" s="226" t="n">
        <f aca="false">IF(S254="B",R254*$Z$53,0)</f>
        <v>0</v>
      </c>
      <c r="AA254" s="164"/>
      <c r="AB254" s="164"/>
      <c r="AC254" s="164"/>
      <c r="AD254" s="164"/>
      <c r="AE254" s="164"/>
      <c r="AF254" s="164"/>
      <c r="AG254" s="164"/>
      <c r="AH254" s="164"/>
      <c r="AI254" s="164"/>
      <c r="AJ254" s="164"/>
      <c r="AK254" s="164"/>
      <c r="AL254" s="164"/>
    </row>
    <row r="255" s="165" customFormat="true" ht="12.75" hidden="false" customHeight="false" outlineLevel="0" collapsed="false">
      <c r="A255" s="176"/>
      <c r="B255" s="177" t="n">
        <v>9</v>
      </c>
      <c r="C255" s="178" t="s">
        <v>420</v>
      </c>
      <c r="D255" s="178"/>
      <c r="E255" s="179"/>
      <c r="F255" s="234" t="n">
        <f aca="false">F256+F261+F266+F268+F269</f>
        <v>643008.65</v>
      </c>
      <c r="G255" s="179"/>
      <c r="H255" s="234" t="n">
        <f aca="false">H256+H261+H266+H268+H269</f>
        <v>635435.38</v>
      </c>
      <c r="I255" s="171" t="e">
        <f aca="false">(E255-G255)/G255</f>
        <v>#DIV/0!</v>
      </c>
      <c r="J255" s="187" t="n">
        <f aca="false">(F255-H255)/H255</f>
        <v>0.0119182378544928</v>
      </c>
      <c r="K255" s="222" t="n">
        <f aca="false">F255-E269-E270</f>
        <v>632119.51</v>
      </c>
      <c r="L255" s="211" t="n">
        <f aca="false">(H255-F255)/H255</f>
        <v>-0.0119182378544928</v>
      </c>
      <c r="M255" s="182"/>
      <c r="N255" s="159"/>
      <c r="O255" s="164"/>
      <c r="P255" s="164"/>
      <c r="Q255" s="164"/>
      <c r="R255" s="179"/>
      <c r="S255" s="0"/>
      <c r="T255" s="228" t="n">
        <f aca="false">SUM(T249:T254)</f>
        <v>1128.05874828186</v>
      </c>
      <c r="U255" s="228"/>
      <c r="V255" s="228" t="n">
        <f aca="false">SUM(V249:V254)</f>
        <v>0</v>
      </c>
      <c r="W255" s="228" t="n">
        <f aca="false">SUM(W249:W254)</f>
        <v>1200.8584903716</v>
      </c>
      <c r="X255" s="228" t="n">
        <f aca="false">SUM(X249:X254)</f>
        <v>0</v>
      </c>
      <c r="Y255" s="228" t="n">
        <f aca="false">SUM(Y249:Y254)</f>
        <v>644.058525244479</v>
      </c>
      <c r="Z255" s="228" t="n">
        <f aca="false">SUM(Z249:Z254)</f>
        <v>0</v>
      </c>
      <c r="AA255" s="164"/>
      <c r="AB255" s="164"/>
      <c r="AC255" s="164"/>
      <c r="AD255" s="164"/>
      <c r="AE255" s="164"/>
      <c r="AF255" s="164"/>
      <c r="AG255" s="164"/>
      <c r="AH255" s="164"/>
      <c r="AI255" s="164"/>
      <c r="AJ255" s="164"/>
      <c r="AK255" s="164"/>
      <c r="AL255" s="164"/>
    </row>
    <row r="256" s="165" customFormat="true" ht="12.75" hidden="false" customHeight="false" outlineLevel="0" collapsed="false">
      <c r="A256" s="176"/>
      <c r="B256" s="177"/>
      <c r="C256" s="183" t="s">
        <v>421</v>
      </c>
      <c r="D256" s="183" t="s">
        <v>422</v>
      </c>
      <c r="E256" s="192"/>
      <c r="F256" s="193" t="n">
        <f aca="false">SUM(E256:E260)</f>
        <v>472265.84</v>
      </c>
      <c r="G256" s="192"/>
      <c r="H256" s="193" t="n">
        <f aca="false">SUM(G256:G260)</f>
        <v>467374.29</v>
      </c>
      <c r="I256" s="171" t="e">
        <f aca="false">(E256-G256)/G256</f>
        <v>#DIV/0!</v>
      </c>
      <c r="J256" s="194" t="n">
        <f aca="false">(F256-H256)/H256</f>
        <v>0.0104660228529043</v>
      </c>
      <c r="K256" s="182" t="n">
        <f aca="false">H255-F255</f>
        <v>-7573.27000000002</v>
      </c>
      <c r="L256" s="164"/>
      <c r="M256" s="164"/>
      <c r="N256" s="159"/>
      <c r="O256" s="164"/>
      <c r="P256" s="164"/>
      <c r="Q256" s="164"/>
      <c r="R256" s="192"/>
      <c r="S256" s="0"/>
      <c r="T256" s="226"/>
      <c r="U256" s="226"/>
      <c r="V256" s="226"/>
      <c r="W256" s="226"/>
      <c r="X256" s="226"/>
      <c r="Y256" s="164"/>
      <c r="Z256" s="164"/>
      <c r="AA256" s="164"/>
      <c r="AB256" s="164"/>
      <c r="AC256" s="164"/>
      <c r="AD256" s="164"/>
      <c r="AE256" s="164"/>
      <c r="AF256" s="164"/>
      <c r="AG256" s="164"/>
      <c r="AH256" s="164"/>
      <c r="AI256" s="164"/>
      <c r="AJ256" s="164"/>
      <c r="AK256" s="164"/>
      <c r="AL256" s="164"/>
    </row>
    <row r="257" customFormat="false" ht="12.75" hidden="false" customHeight="false" outlineLevel="0" collapsed="false">
      <c r="A257" s="176"/>
      <c r="B257" s="177"/>
      <c r="C257" s="183"/>
      <c r="D257" s="183" t="s">
        <v>423</v>
      </c>
      <c r="E257" s="192" t="n">
        <v>248677.06</v>
      </c>
      <c r="F257" s="193"/>
      <c r="G257" s="192" t="n">
        <v>240376</v>
      </c>
      <c r="H257" s="193"/>
      <c r="I257" s="171" t="n">
        <f aca="false">(E257-G257)/G257</f>
        <v>0.0345336472859187</v>
      </c>
      <c r="J257" s="187"/>
      <c r="K257" s="211" t="n">
        <f aca="false">(F256-H256)/H256</f>
        <v>0.0104660228529043</v>
      </c>
      <c r="R257" s="235" t="n">
        <f aca="false">122836.99+17724.06+16241.65+1262.5+112.5</f>
        <v>158177.7</v>
      </c>
      <c r="S257" s="0" t="s">
        <v>5</v>
      </c>
      <c r="T257" s="226" t="n">
        <f aca="false">IF(S257="A",E257*$T$53,0)</f>
        <v>6920.37375998285</v>
      </c>
      <c r="U257" s="226"/>
      <c r="V257" s="226" t="n">
        <f aca="false">IF(S257="B",E257*$V$53,0)</f>
        <v>0</v>
      </c>
      <c r="W257" s="226" t="n">
        <f aca="false">IF(S257="A",G257*$W$53,0)</f>
        <v>7195.58799692102</v>
      </c>
      <c r="X257" s="226" t="n">
        <f aca="false">IF(S257="B",G257*$X$53,0)</f>
        <v>0</v>
      </c>
      <c r="Y257" s="226" t="n">
        <f aca="false">IF(S257="A",R257*$Y$53,0)</f>
        <v>4370.46048738457</v>
      </c>
      <c r="Z257" s="226" t="n">
        <f aca="false">IF(S257="B",R257*$Z$53,0)</f>
        <v>0</v>
      </c>
    </row>
    <row r="258" customFormat="false" ht="12.75" hidden="false" customHeight="false" outlineLevel="0" collapsed="false">
      <c r="A258" s="176"/>
      <c r="B258" s="177"/>
      <c r="C258" s="183"/>
      <c r="D258" s="183" t="s">
        <v>424</v>
      </c>
      <c r="E258" s="192" t="n">
        <v>223588.78</v>
      </c>
      <c r="F258" s="197"/>
      <c r="G258" s="192" t="n">
        <v>226998.29</v>
      </c>
      <c r="H258" s="197"/>
      <c r="I258" s="171" t="n">
        <f aca="false">(E258-G258)/G258</f>
        <v>-0.015019980987522</v>
      </c>
      <c r="J258" s="236"/>
      <c r="K258" s="189" t="n">
        <f aca="false">E257+E258</f>
        <v>472265.84</v>
      </c>
      <c r="R258" s="235" t="n">
        <f aca="false">101553.35+14618.51+13556.45+3927.78+747.02</f>
        <v>134403.11</v>
      </c>
      <c r="S258" s="0" t="s">
        <v>5</v>
      </c>
      <c r="T258" s="226" t="n">
        <f aca="false">IF(S258="A",E258*$T$53,0)</f>
        <v>6222.19808348457</v>
      </c>
      <c r="U258" s="226"/>
      <c r="V258" s="226" t="n">
        <f aca="false">IF(S258="B",E258*$V$53,0)</f>
        <v>0</v>
      </c>
      <c r="W258" s="226" t="n">
        <f aca="false">IF(S258="A",G258*$W$53,0)</f>
        <v>6795.13000817718</v>
      </c>
      <c r="X258" s="226" t="n">
        <f aca="false">IF(S258="B",G258*$X$53,0)</f>
        <v>0</v>
      </c>
      <c r="Y258" s="226" t="n">
        <f aca="false">IF(S258="A",R258*$Y$53,0)</f>
        <v>3713.56696700358</v>
      </c>
      <c r="Z258" s="226" t="n">
        <f aca="false">IF(S258="B",R258*$Z$53,0)</f>
        <v>0</v>
      </c>
    </row>
    <row r="259" customFormat="false" ht="12.75" hidden="false" customHeight="false" outlineLevel="0" collapsed="false">
      <c r="A259" s="176"/>
      <c r="B259" s="177"/>
      <c r="C259" s="183"/>
      <c r="D259" s="183" t="s">
        <v>425</v>
      </c>
      <c r="E259" s="192"/>
      <c r="F259" s="192"/>
      <c r="G259" s="192"/>
      <c r="H259" s="192"/>
      <c r="I259" s="171" t="e">
        <f aca="false">(E259-G259)/G259</f>
        <v>#DIV/0!</v>
      </c>
      <c r="J259" s="187"/>
      <c r="K259" s="189"/>
      <c r="R259" s="192"/>
      <c r="S259" s="0" t="s">
        <v>5</v>
      </c>
      <c r="T259" s="226" t="n">
        <f aca="false">IF(S259="A",E259*$T$53,0)</f>
        <v>0</v>
      </c>
      <c r="U259" s="226"/>
      <c r="V259" s="226" t="n">
        <f aca="false">IF(S259="B",E259*$V$53,0)</f>
        <v>0</v>
      </c>
      <c r="W259" s="226" t="n">
        <f aca="false">IF(S259="A",G259*$W$53,0)</f>
        <v>0</v>
      </c>
      <c r="X259" s="226" t="n">
        <f aca="false">IF(S259="B",G259*$X$53,0)</f>
        <v>0</v>
      </c>
      <c r="Y259" s="226" t="n">
        <f aca="false">IF(S259="A",R259*$Y$53,0)</f>
        <v>0</v>
      </c>
      <c r="Z259" s="226" t="n">
        <f aca="false">IF(S259="B",R259*$Z$53,0)</f>
        <v>0</v>
      </c>
    </row>
    <row r="260" customFormat="false" ht="12.75" hidden="false" customHeight="false" outlineLevel="0" collapsed="false">
      <c r="A260" s="176"/>
      <c r="B260" s="177"/>
      <c r="C260" s="183"/>
      <c r="D260" s="183" t="s">
        <v>426</v>
      </c>
      <c r="E260" s="192"/>
      <c r="F260" s="192"/>
      <c r="G260" s="192"/>
      <c r="H260" s="192"/>
      <c r="I260" s="171" t="e">
        <f aca="false">(E260-G260)/G260</f>
        <v>#DIV/0!</v>
      </c>
      <c r="J260" s="187"/>
      <c r="K260" s="189"/>
      <c r="R260" s="192"/>
      <c r="S260" s="0" t="s">
        <v>5</v>
      </c>
      <c r="T260" s="226" t="n">
        <f aca="false">IF(S260="A",E260*$T$53,0)</f>
        <v>0</v>
      </c>
      <c r="U260" s="226"/>
      <c r="V260" s="226" t="n">
        <f aca="false">IF(S260="B",E260*$V$53,0)</f>
        <v>0</v>
      </c>
      <c r="W260" s="226" t="n">
        <f aca="false">IF(S260="A",G260*$W$53,0)</f>
        <v>0</v>
      </c>
      <c r="X260" s="226" t="n">
        <f aca="false">IF(S260="B",G260*$X$53,0)</f>
        <v>0</v>
      </c>
      <c r="Y260" s="226" t="n">
        <f aca="false">IF(S260="A",R260*$Y$53,0)</f>
        <v>0</v>
      </c>
      <c r="Z260" s="226" t="n">
        <f aca="false">IF(S260="B",R260*$Z$53,0)</f>
        <v>0</v>
      </c>
    </row>
    <row r="261" customFormat="false" ht="12.75" hidden="false" customHeight="false" outlineLevel="0" collapsed="false">
      <c r="A261" s="176"/>
      <c r="B261" s="177"/>
      <c r="C261" s="183" t="s">
        <v>427</v>
      </c>
      <c r="D261" s="183" t="s">
        <v>428</v>
      </c>
      <c r="E261" s="192" t="n">
        <v>125313.11</v>
      </c>
      <c r="F261" s="193" t="n">
        <f aca="false">SUM(E261:E265)</f>
        <v>132568.26</v>
      </c>
      <c r="G261" s="192" t="n">
        <v>128780.52</v>
      </c>
      <c r="H261" s="193" t="n">
        <f aca="false">SUM(G261:G265)</f>
        <v>136040.92</v>
      </c>
      <c r="I261" s="171" t="n">
        <f aca="false">(E261-G261)/G261</f>
        <v>-0.0269249572839122</v>
      </c>
      <c r="J261" s="194" t="n">
        <f aca="false">(F261-H261)/H261</f>
        <v>-0.0255265842071636</v>
      </c>
      <c r="K261" s="189" t="n">
        <f aca="false">H261-F261</f>
        <v>3472.66</v>
      </c>
      <c r="L261" s="189"/>
      <c r="R261" s="235" t="n">
        <f aca="false">61045.67+10670.79-75.07-105.08+8701.03-61.31-85.84</f>
        <v>80090.19</v>
      </c>
      <c r="S261" s="0" t="s">
        <v>5</v>
      </c>
      <c r="T261" s="226" t="n">
        <f aca="false">IF(S261="A",E261*$T$53,0)</f>
        <v>3487.30823110843</v>
      </c>
      <c r="U261" s="226"/>
      <c r="V261" s="226" t="n">
        <f aca="false">IF(S261="B",E261*$V$53,0)</f>
        <v>0</v>
      </c>
      <c r="W261" s="226" t="n">
        <f aca="false">IF(S261="A",G261*$W$53,0)</f>
        <v>3855.00866953959</v>
      </c>
      <c r="X261" s="226" t="n">
        <f aca="false">IF(S261="B",G261*$X$53,0)</f>
        <v>0</v>
      </c>
      <c r="Y261" s="226" t="n">
        <f aca="false">IF(S261="A",R261*$Y$53,0)</f>
        <v>2212.89733522565</v>
      </c>
      <c r="Z261" s="226" t="n">
        <f aca="false">IF(S261="B",R261*$Z$53,0)</f>
        <v>0</v>
      </c>
    </row>
    <row r="262" customFormat="false" ht="12.75" hidden="false" customHeight="false" outlineLevel="0" collapsed="false">
      <c r="A262" s="176"/>
      <c r="B262" s="177"/>
      <c r="C262" s="183"/>
      <c r="D262" s="183" t="s">
        <v>429</v>
      </c>
      <c r="E262" s="192" t="n">
        <v>3638.06</v>
      </c>
      <c r="F262" s="197"/>
      <c r="G262" s="192" t="n">
        <v>3748.15</v>
      </c>
      <c r="H262" s="197"/>
      <c r="I262" s="171" t="n">
        <f aca="false">(E262-G262)/G262</f>
        <v>-0.0293718234328936</v>
      </c>
      <c r="J262" s="187"/>
      <c r="K262" s="159"/>
      <c r="R262" s="192" t="n">
        <v>3765.11</v>
      </c>
      <c r="S262" s="0" t="s">
        <v>5</v>
      </c>
      <c r="T262" s="226" t="n">
        <f aca="false">IF(S262="A",E262*$T$53,0)</f>
        <v>101.242691872114</v>
      </c>
      <c r="U262" s="226"/>
      <c r="V262" s="226" t="n">
        <f aca="false">IF(S262="B",E262*$V$53,0)</f>
        <v>0</v>
      </c>
      <c r="W262" s="226" t="n">
        <f aca="false">IF(S262="A",G262*$W$53,0)</f>
        <v>112.199816748176</v>
      </c>
      <c r="X262" s="226" t="n">
        <f aca="false">IF(S262="B",G262*$X$53,0)</f>
        <v>0</v>
      </c>
      <c r="Y262" s="226" t="n">
        <f aca="false">IF(S262="A",R262*$Y$53,0)</f>
        <v>104.030242478279</v>
      </c>
      <c r="Z262" s="226" t="n">
        <f aca="false">IF(S262="B",R262*$Z$53,0)</f>
        <v>0</v>
      </c>
    </row>
    <row r="263" customFormat="false" ht="12.75" hidden="false" customHeight="false" outlineLevel="0" collapsed="false">
      <c r="A263" s="176"/>
      <c r="B263" s="177"/>
      <c r="C263" s="183"/>
      <c r="D263" s="183" t="s">
        <v>430</v>
      </c>
      <c r="E263" s="192" t="n">
        <v>355.22</v>
      </c>
      <c r="F263" s="197"/>
      <c r="G263" s="192" t="n">
        <v>316.31</v>
      </c>
      <c r="H263" s="197"/>
      <c r="I263" s="171" t="n">
        <f aca="false">(E263-G263)/G263</f>
        <v>0.123012234832917</v>
      </c>
      <c r="J263" s="187"/>
      <c r="K263" s="159"/>
      <c r="R263" s="192" t="n">
        <v>163.11</v>
      </c>
      <c r="S263" s="0" t="s">
        <v>5</v>
      </c>
      <c r="T263" s="226" t="n">
        <f aca="false">IF(S263="A",E263*$T$53,0)</f>
        <v>9.88533146974276</v>
      </c>
      <c r="U263" s="226"/>
      <c r="V263" s="226" t="n">
        <f aca="false">IF(S263="B",E263*$V$53,0)</f>
        <v>0</v>
      </c>
      <c r="W263" s="226" t="n">
        <f aca="false">IF(S263="A",G263*$W$53,0)</f>
        <v>9.46865094396316</v>
      </c>
      <c r="X263" s="226" t="n">
        <f aca="false">IF(S263="B",G263*$X$53,0)</f>
        <v>0</v>
      </c>
      <c r="Y263" s="226" t="n">
        <f aca="false">IF(S263="A",R263*$Y$53,0)</f>
        <v>4.50674026804851</v>
      </c>
      <c r="Z263" s="226" t="n">
        <f aca="false">IF(S263="B",R263*$Z$53,0)</f>
        <v>0</v>
      </c>
    </row>
    <row r="264" customFormat="false" ht="12.75" hidden="false" customHeight="false" outlineLevel="0" collapsed="false">
      <c r="A264" s="176"/>
      <c r="B264" s="177"/>
      <c r="C264" s="183"/>
      <c r="D264" s="183" t="s">
        <v>431</v>
      </c>
      <c r="E264" s="192" t="n">
        <v>1560</v>
      </c>
      <c r="F264" s="197"/>
      <c r="G264" s="192" t="n">
        <v>1560</v>
      </c>
      <c r="H264" s="197"/>
      <c r="I264" s="171" t="n">
        <f aca="false">(E264-G264)/G264</f>
        <v>0</v>
      </c>
      <c r="J264" s="187"/>
      <c r="K264" s="159"/>
      <c r="R264" s="192" t="n">
        <v>780</v>
      </c>
      <c r="S264" s="0" t="s">
        <v>5</v>
      </c>
      <c r="T264" s="226" t="n">
        <f aca="false">IF(S264="A",E264*$T$53,0)</f>
        <v>43.4128627126814</v>
      </c>
      <c r="U264" s="226"/>
      <c r="V264" s="226" t="n">
        <f aca="false">IF(S264="B",E264*$V$53,0)</f>
        <v>0</v>
      </c>
      <c r="W264" s="226" t="n">
        <f aca="false">IF(S264="A",G264*$W$53,0)</f>
        <v>46.6981615269278</v>
      </c>
      <c r="X264" s="226" t="n">
        <f aca="false">IF(S264="B",G264*$X$53,0)</f>
        <v>0</v>
      </c>
      <c r="Y264" s="226" t="n">
        <f aca="false">IF(S264="A",R264*$Y$53,0)</f>
        <v>21.5514524497446</v>
      </c>
      <c r="Z264" s="226" t="n">
        <f aca="false">IF(S264="B",R264*$Z$53,0)</f>
        <v>0</v>
      </c>
    </row>
    <row r="265" customFormat="false" ht="12.75" hidden="false" customHeight="false" outlineLevel="0" collapsed="false">
      <c r="A265" s="176"/>
      <c r="B265" s="177"/>
      <c r="C265" s="183"/>
      <c r="D265" s="183" t="s">
        <v>432</v>
      </c>
      <c r="E265" s="192" t="n">
        <v>1701.87</v>
      </c>
      <c r="F265" s="197"/>
      <c r="G265" s="192" t="n">
        <v>1635.94</v>
      </c>
      <c r="H265" s="197"/>
      <c r="I265" s="171" t="n">
        <f aca="false">(E265-G265)/G265</f>
        <v>0.0403009890338276</v>
      </c>
      <c r="J265" s="187"/>
      <c r="K265" s="159"/>
      <c r="R265" s="192" t="n">
        <v>826.92</v>
      </c>
      <c r="S265" s="0" t="s">
        <v>5</v>
      </c>
      <c r="T265" s="226" t="n">
        <f aca="false">IF(S265="A",E265*$T$53,0)</f>
        <v>47.360928631302</v>
      </c>
      <c r="U265" s="226"/>
      <c r="V265" s="226" t="n">
        <f aca="false">IF(S265="B",E265*$V$53,0)</f>
        <v>0</v>
      </c>
      <c r="W265" s="226" t="n">
        <f aca="false">IF(S265="A",G265*$W$53,0)</f>
        <v>48.9714040822835</v>
      </c>
      <c r="X265" s="226" t="n">
        <f aca="false">IF(S265="B",G265*$X$53,0)</f>
        <v>0</v>
      </c>
      <c r="Y265" s="226" t="n">
        <f aca="false">IF(S265="A",R265*$Y$53,0)</f>
        <v>22.8478552047985</v>
      </c>
      <c r="Z265" s="226" t="n">
        <f aca="false">IF(S265="B",R265*$Z$53,0)</f>
        <v>0</v>
      </c>
    </row>
    <row r="266" customFormat="false" ht="12.75" hidden="false" customHeight="false" outlineLevel="0" collapsed="false">
      <c r="A266" s="176"/>
      <c r="B266" s="177"/>
      <c r="C266" s="183" t="s">
        <v>433</v>
      </c>
      <c r="D266" s="183" t="s">
        <v>434</v>
      </c>
      <c r="E266" s="192" t="n">
        <v>26230.77</v>
      </c>
      <c r="F266" s="193" t="n">
        <f aca="false">SUM(E266:E267)</f>
        <v>27285.41</v>
      </c>
      <c r="G266" s="192" t="n">
        <v>24852.47</v>
      </c>
      <c r="H266" s="193" t="n">
        <f aca="false">SUM(G266:G267)</f>
        <v>25722.22</v>
      </c>
      <c r="I266" s="171" t="n">
        <f aca="false">(E266-G266)/G266</f>
        <v>0.0554592762811905</v>
      </c>
      <c r="J266" s="194" t="n">
        <f aca="false">(F266-H266)/H266</f>
        <v>0.0607719706930428</v>
      </c>
      <c r="K266" s="189" t="n">
        <f aca="false">H266-F266</f>
        <v>-1563.19</v>
      </c>
      <c r="R266" s="235" t="n">
        <f aca="false">G266/12*8</f>
        <v>16568.3133333333</v>
      </c>
      <c r="S266" s="0" t="s">
        <v>5</v>
      </c>
      <c r="T266" s="226" t="n">
        <f aca="false">IF(S266="A",E266*$T$53,0)</f>
        <v>729.969754396104</v>
      </c>
      <c r="U266" s="226"/>
      <c r="V266" s="226" t="n">
        <f aca="false">IF(S266="B",E266*$V$53,0)</f>
        <v>0</v>
      </c>
      <c r="W266" s="226" t="n">
        <f aca="false">IF(S266="A",G266*$W$53,0)</f>
        <v>743.951704104569</v>
      </c>
      <c r="X266" s="226" t="n">
        <f aca="false">IF(S266="B",G266*$X$53,0)</f>
        <v>0</v>
      </c>
      <c r="Y266" s="226" t="n">
        <f aca="false">IF(S266="A",R266*$Y$53,0)</f>
        <v>457.783611507439</v>
      </c>
      <c r="Z266" s="226" t="n">
        <f aca="false">IF(S266="B",R266*$Z$53,0)</f>
        <v>0</v>
      </c>
    </row>
    <row r="267" customFormat="false" ht="12.75" hidden="false" customHeight="false" outlineLevel="0" collapsed="false">
      <c r="A267" s="176"/>
      <c r="B267" s="177"/>
      <c r="C267" s="183"/>
      <c r="D267" s="183" t="s">
        <v>435</v>
      </c>
      <c r="E267" s="192" t="n">
        <v>1054.64</v>
      </c>
      <c r="F267" s="193"/>
      <c r="G267" s="192" t="n">
        <v>869.75</v>
      </c>
      <c r="H267" s="193"/>
      <c r="I267" s="171" t="n">
        <f aca="false">(E267-G267)/G267</f>
        <v>0.21257832710549</v>
      </c>
      <c r="J267" s="194"/>
      <c r="K267" s="159"/>
      <c r="R267" s="235" t="n">
        <f aca="false">G267/12*8</f>
        <v>579.833333333333</v>
      </c>
      <c r="S267" s="0" t="s">
        <v>5</v>
      </c>
      <c r="T267" s="226" t="n">
        <f aca="false">IF(S267="A",E267*$T$53,0)</f>
        <v>29.3493214944246</v>
      </c>
      <c r="U267" s="226"/>
      <c r="V267" s="226" t="n">
        <f aca="false">IF(S267="B",E267*$V$53,0)</f>
        <v>0</v>
      </c>
      <c r="W267" s="226" t="n">
        <f aca="false">IF(S267="A",G267*$W$53,0)</f>
        <v>26.0357217872086</v>
      </c>
      <c r="X267" s="226" t="n">
        <f aca="false">IF(S267="B",G267*$X$53,0)</f>
        <v>0</v>
      </c>
      <c r="Y267" s="226" t="n">
        <f aca="false">IF(S267="A",R267*$Y$53,0)</f>
        <v>16.0208339898849</v>
      </c>
      <c r="Z267" s="226" t="n">
        <f aca="false">IF(S267="B",R267*$Z$53,0)</f>
        <v>0</v>
      </c>
    </row>
    <row r="268" customFormat="false" ht="12.75" hidden="false" customHeight="false" outlineLevel="0" collapsed="false">
      <c r="A268" s="176"/>
      <c r="B268" s="177"/>
      <c r="C268" s="183" t="s">
        <v>436</v>
      </c>
      <c r="D268" s="183" t="s">
        <v>437</v>
      </c>
      <c r="E268" s="192"/>
      <c r="F268" s="193" t="n">
        <f aca="false">SUM(E268)</f>
        <v>0</v>
      </c>
      <c r="G268" s="192"/>
      <c r="H268" s="193" t="n">
        <f aca="false">SUM(G268)</f>
        <v>0</v>
      </c>
      <c r="I268" s="171" t="e">
        <f aca="false">(E268-G268)/G268</f>
        <v>#DIV/0!</v>
      </c>
      <c r="J268" s="194" t="e">
        <f aca="false">(F268-H268)/H268</f>
        <v>#DIV/0!</v>
      </c>
      <c r="K268" s="159"/>
      <c r="R268" s="192"/>
      <c r="S268" s="0" t="s">
        <v>5</v>
      </c>
      <c r="T268" s="226" t="n">
        <f aca="false">IF(S268="A",E268*$T$53,0)</f>
        <v>0</v>
      </c>
      <c r="U268" s="226"/>
      <c r="V268" s="226" t="n">
        <f aca="false">IF(S268="B",E268*$V$53,0)</f>
        <v>0</v>
      </c>
      <c r="W268" s="226" t="n">
        <f aca="false">IF(S268="A",G268*$W$53,0)</f>
        <v>0</v>
      </c>
      <c r="X268" s="226" t="n">
        <f aca="false">IF(S268="B",G268*$X$53,0)</f>
        <v>0</v>
      </c>
      <c r="Y268" s="226" t="n">
        <f aca="false">IF(S268="A",R268*$Y$53,0)</f>
        <v>0</v>
      </c>
      <c r="Z268" s="226" t="n">
        <f aca="false">IF(S268="B",R268*$Z$53,0)</f>
        <v>0</v>
      </c>
    </row>
    <row r="269" customFormat="false" ht="12.75" hidden="false" customHeight="false" outlineLevel="0" collapsed="false">
      <c r="A269" s="176"/>
      <c r="B269" s="177"/>
      <c r="C269" s="183" t="s">
        <v>438</v>
      </c>
      <c r="D269" s="183" t="s">
        <v>439</v>
      </c>
      <c r="E269" s="192" t="n">
        <v>6798.06</v>
      </c>
      <c r="F269" s="193" t="n">
        <f aca="false">SUM(E269:E271)</f>
        <v>10889.14</v>
      </c>
      <c r="G269" s="192" t="n">
        <v>2514.47</v>
      </c>
      <c r="H269" s="193" t="n">
        <f aca="false">SUM(G269:G271)</f>
        <v>6297.95</v>
      </c>
      <c r="I269" s="171" t="n">
        <f aca="false">(E269-G269)/G269</f>
        <v>1.70357570382625</v>
      </c>
      <c r="J269" s="194" t="n">
        <f aca="false">(F269-H269)/H269</f>
        <v>0.728997530942608</v>
      </c>
      <c r="K269" s="189" t="n">
        <f aca="false">H269-F269</f>
        <v>-4591.19</v>
      </c>
      <c r="N269" s="164"/>
      <c r="R269" s="192" t="n">
        <v>89.56</v>
      </c>
      <c r="S269" s="0" t="s">
        <v>5</v>
      </c>
      <c r="T269" s="226" t="n">
        <f aca="false">IF(S269="A",E269*$T$53,0)</f>
        <v>189.181567623443</v>
      </c>
      <c r="U269" s="226"/>
      <c r="V269" s="226" t="n">
        <f aca="false">IF(S269="B",E269*$V$53,0)</f>
        <v>0</v>
      </c>
      <c r="W269" s="226" t="n">
        <f aca="false">IF(S269="A",G269*$W$53,0)</f>
        <v>75.2699527016757</v>
      </c>
      <c r="X269" s="226" t="n">
        <f aca="false">IF(S269="B",G269*$X$53,0)</f>
        <v>0</v>
      </c>
      <c r="Y269" s="226" t="n">
        <f aca="false">IF(S269="A",R269*$Y$53,0)</f>
        <v>2.47454882230657</v>
      </c>
      <c r="Z269" s="226" t="n">
        <f aca="false">IF(S269="B",R269*$Z$53,0)</f>
        <v>0</v>
      </c>
    </row>
    <row r="270" customFormat="false" ht="12.75" hidden="false" customHeight="false" outlineLevel="0" collapsed="false">
      <c r="A270" s="176"/>
      <c r="B270" s="177"/>
      <c r="C270" s="183"/>
      <c r="D270" s="230" t="s">
        <v>440</v>
      </c>
      <c r="E270" s="192" t="n">
        <v>4091.08</v>
      </c>
      <c r="F270" s="197"/>
      <c r="G270" s="192" t="n">
        <v>3783.48</v>
      </c>
      <c r="H270" s="197"/>
      <c r="I270" s="171" t="n">
        <f aca="false">(E270-G270)/G270</f>
        <v>0.0813008130081301</v>
      </c>
      <c r="J270" s="187"/>
      <c r="K270" s="189"/>
      <c r="R270" s="192" t="n">
        <v>2553.08</v>
      </c>
      <c r="S270" s="0" t="s">
        <v>5</v>
      </c>
      <c r="T270" s="226" t="n">
        <f aca="false">IF(S270="A",E270*$T$53,0)</f>
        <v>113.849675888844</v>
      </c>
      <c r="U270" s="226"/>
      <c r="V270" s="226" t="n">
        <f aca="false">IF(S270="B",E270*$V$53,0)</f>
        <v>0</v>
      </c>
      <c r="W270" s="226" t="n">
        <f aca="false">IF(S270="A",G270*$W$53,0)</f>
        <v>113.257410367885</v>
      </c>
      <c r="X270" s="226" t="n">
        <f aca="false">IF(S270="B",G270*$X$53,0)</f>
        <v>0</v>
      </c>
      <c r="Y270" s="226" t="n">
        <f aca="false">IF(S270="A",R270*$Y$53,0)</f>
        <v>70.5417720774281</v>
      </c>
      <c r="Z270" s="226" t="n">
        <f aca="false">IF(S270="B",R270*$Z$53,0)</f>
        <v>0</v>
      </c>
    </row>
    <row r="271" customFormat="false" ht="12.75" hidden="false" customHeight="false" outlineLevel="0" collapsed="false">
      <c r="A271" s="176"/>
      <c r="B271" s="177"/>
      <c r="C271" s="183"/>
      <c r="D271" s="230" t="s">
        <v>441</v>
      </c>
      <c r="E271" s="192"/>
      <c r="F271" s="192"/>
      <c r="G271" s="192"/>
      <c r="H271" s="192"/>
      <c r="I271" s="171" t="e">
        <f aca="false">(E271-G271)/G271</f>
        <v>#DIV/0!</v>
      </c>
      <c r="J271" s="187"/>
      <c r="K271" s="159"/>
      <c r="R271" s="192"/>
      <c r="S271" s="0" t="s">
        <v>5</v>
      </c>
      <c r="T271" s="226" t="n">
        <f aca="false">IF(S271="A",E271*$T$53,0)</f>
        <v>0</v>
      </c>
      <c r="U271" s="226"/>
      <c r="V271" s="226" t="n">
        <f aca="false">IF(S271="B",E271*$V$53,0)</f>
        <v>0</v>
      </c>
      <c r="W271" s="226" t="n">
        <f aca="false">IF(S271="A",G271*$W$53,0)</f>
        <v>0</v>
      </c>
      <c r="X271" s="226" t="n">
        <f aca="false">IF(S271="B",G271*$X$53,0)</f>
        <v>0</v>
      </c>
      <c r="Y271" s="226" t="n">
        <f aca="false">IF(S271="A",R271*$Y$53,0)</f>
        <v>0</v>
      </c>
      <c r="Z271" s="226" t="n">
        <f aca="false">IF(S271="B",R271*$Z$53,0)</f>
        <v>0</v>
      </c>
    </row>
    <row r="272" s="165" customFormat="true" ht="12.75" hidden="false" customHeight="false" outlineLevel="0" collapsed="false">
      <c r="A272" s="176"/>
      <c r="B272" s="177" t="n">
        <v>10</v>
      </c>
      <c r="C272" s="178" t="s">
        <v>442</v>
      </c>
      <c r="D272" s="178"/>
      <c r="E272" s="179"/>
      <c r="F272" s="186" t="n">
        <f aca="false">SUM(F273+F277+F290+F291)</f>
        <v>632175.67</v>
      </c>
      <c r="G272" s="179"/>
      <c r="H272" s="186" t="n">
        <f aca="false">SUM(H273+H277+H290+H291)</f>
        <v>285807.52</v>
      </c>
      <c r="I272" s="171"/>
      <c r="J272" s="187" t="n">
        <f aca="false">(F272-H272)/H272</f>
        <v>1.21189306005664</v>
      </c>
      <c r="K272" s="182"/>
      <c r="L272" s="164"/>
      <c r="M272" s="164"/>
      <c r="N272" s="159"/>
      <c r="O272" s="164"/>
      <c r="P272" s="164"/>
      <c r="Q272" s="164"/>
      <c r="R272" s="179"/>
      <c r="S272" s="0"/>
      <c r="T272" s="228" t="n">
        <f aca="false">SUM(T256:T271)</f>
        <v>17894.1322086645</v>
      </c>
      <c r="U272" s="228"/>
      <c r="V272" s="228" t="n">
        <f aca="false">SUM(V256:V271)</f>
        <v>0</v>
      </c>
      <c r="W272" s="228" t="n">
        <f aca="false">SUM(W256:W271)</f>
        <v>19021.5794969005</v>
      </c>
      <c r="X272" s="228" t="n">
        <f aca="false">SUM(X256:X271)</f>
        <v>0</v>
      </c>
      <c r="Y272" s="228" t="n">
        <f aca="false">SUM(Y257:Y271)</f>
        <v>10996.6818464117</v>
      </c>
      <c r="Z272" s="228" t="n">
        <f aca="false">SUM(Z256:Z271)</f>
        <v>0</v>
      </c>
      <c r="AA272" s="164"/>
      <c r="AB272" s="164"/>
      <c r="AC272" s="164"/>
      <c r="AD272" s="164"/>
      <c r="AE272" s="164"/>
      <c r="AF272" s="164"/>
      <c r="AG272" s="164"/>
      <c r="AH272" s="164"/>
      <c r="AI272" s="164"/>
      <c r="AJ272" s="164"/>
      <c r="AK272" s="164"/>
      <c r="AL272" s="164"/>
    </row>
    <row r="273" customFormat="false" ht="12.75" hidden="false" customHeight="false" outlineLevel="0" collapsed="false">
      <c r="A273" s="176"/>
      <c r="B273" s="177"/>
      <c r="C273" s="183" t="s">
        <v>443</v>
      </c>
      <c r="D273" s="183" t="s">
        <v>444</v>
      </c>
      <c r="E273" s="192"/>
      <c r="F273" s="193" t="n">
        <f aca="false">SUM(E273:E275)</f>
        <v>453528.57</v>
      </c>
      <c r="G273" s="192"/>
      <c r="H273" s="193" t="n">
        <f aca="false">SUM(G273:G275)</f>
        <v>36862.37</v>
      </c>
      <c r="I273" s="171" t="e">
        <f aca="false">(E273-G273)/G273</f>
        <v>#DIV/0!</v>
      </c>
      <c r="J273" s="194" t="n">
        <f aca="false">(F273-H273)/H273</f>
        <v>11.3032938468145</v>
      </c>
      <c r="K273" s="225" t="n">
        <f aca="false">F272-F291</f>
        <v>631966.32</v>
      </c>
      <c r="L273" s="189" t="n">
        <f aca="false">F272-H272</f>
        <v>346368.15</v>
      </c>
      <c r="R273" s="192"/>
      <c r="S273" s="0"/>
      <c r="T273" s="226"/>
      <c r="U273" s="226"/>
      <c r="V273" s="226"/>
      <c r="W273" s="226"/>
      <c r="X273" s="226"/>
    </row>
    <row r="274" customFormat="false" ht="12.75" hidden="false" customHeight="false" outlineLevel="0" collapsed="false">
      <c r="A274" s="176"/>
      <c r="B274" s="177"/>
      <c r="C274" s="183"/>
      <c r="D274" s="183" t="s">
        <v>445</v>
      </c>
      <c r="E274" s="192" t="n">
        <v>23936.44</v>
      </c>
      <c r="F274" s="197"/>
      <c r="G274" s="192" t="n">
        <v>22688</v>
      </c>
      <c r="H274" s="197"/>
      <c r="I274" s="171" t="n">
        <f aca="false">(E274-G274)/G274</f>
        <v>0.0550264456981664</v>
      </c>
      <c r="J274" s="187"/>
      <c r="K274" s="159" t="n">
        <v>299807</v>
      </c>
      <c r="R274" s="192" t="n">
        <f aca="false">'[4]Programmi gestionali'!$D$54</f>
        <v>23936</v>
      </c>
      <c r="S274" s="0" t="s">
        <v>5</v>
      </c>
      <c r="T274" s="226" t="n">
        <f aca="false">IF(S274="A",E274*$T$53,0)</f>
        <v>666.121399711754</v>
      </c>
      <c r="U274" s="226"/>
      <c r="V274" s="226" t="n">
        <f aca="false">IF(S274="B",E274*$V$53,0)</f>
        <v>0</v>
      </c>
      <c r="W274" s="226" t="n">
        <f aca="false">IF(S274="A",G274*$W$53,0)</f>
        <v>679.158903027524</v>
      </c>
      <c r="X274" s="226" t="n">
        <f aca="false">IF(S274="B",G274*$X$53,0)</f>
        <v>0</v>
      </c>
      <c r="Y274" s="226" t="n">
        <f aca="false">IF(S274="A",R274*$Y$53,0)</f>
        <v>661.353289534726</v>
      </c>
      <c r="Z274" s="226" t="n">
        <f aca="false">IF(S274="B",R274*$Z$53,0)</f>
        <v>0</v>
      </c>
    </row>
    <row r="275" customFormat="false" ht="12.75" hidden="false" customHeight="false" outlineLevel="0" collapsed="false">
      <c r="A275" s="176"/>
      <c r="B275" s="177"/>
      <c r="C275" s="183"/>
      <c r="D275" s="183" t="s">
        <v>446</v>
      </c>
      <c r="E275" s="192" t="n">
        <v>429592.13</v>
      </c>
      <c r="F275" s="197"/>
      <c r="G275" s="192" t="n">
        <v>14174.37</v>
      </c>
      <c r="H275" s="197"/>
      <c r="I275" s="171" t="n">
        <f aca="false">(E275-G275)/G275</f>
        <v>29.307670111617</v>
      </c>
      <c r="J275" s="187"/>
      <c r="K275" s="189" t="n">
        <f aca="false">K273-K274</f>
        <v>332159.32</v>
      </c>
      <c r="R275" s="192"/>
      <c r="S275" s="0"/>
      <c r="T275" s="226" t="n">
        <f aca="false">IF(S275="A",E275*$T$53,0)</f>
        <v>0</v>
      </c>
      <c r="U275" s="226"/>
      <c r="V275" s="226" t="n">
        <f aca="false">IF(S275="B",E275*$V$53,0)</f>
        <v>0</v>
      </c>
      <c r="W275" s="226" t="n">
        <f aca="false">IF(S275="A",G275*$W$53,0)</f>
        <v>0</v>
      </c>
      <c r="X275" s="226" t="n">
        <f aca="false">IF(S275="B",G275*$X$53,0)</f>
        <v>0</v>
      </c>
      <c r="Y275" s="226" t="n">
        <f aca="false">IF(S275="A",R275*$Y$53,0)</f>
        <v>0</v>
      </c>
      <c r="Z275" s="226" t="n">
        <f aca="false">IF(S275="B",R275*$Z$53,0)</f>
        <v>0</v>
      </c>
    </row>
    <row r="276" customFormat="false" ht="12.75" hidden="false" customHeight="false" outlineLevel="0" collapsed="false">
      <c r="A276" s="176"/>
      <c r="B276" s="177"/>
      <c r="C276" s="183" t="s">
        <v>447</v>
      </c>
      <c r="D276" s="184"/>
      <c r="E276" s="185"/>
      <c r="F276" s="186"/>
      <c r="G276" s="185"/>
      <c r="H276" s="186"/>
      <c r="I276" s="171"/>
      <c r="J276" s="187"/>
      <c r="K276" s="189" t="n">
        <f aca="false">F272-H272</f>
        <v>346368.15</v>
      </c>
      <c r="R276" s="185"/>
      <c r="S276" s="0"/>
      <c r="T276" s="226" t="n">
        <f aca="false">IF(S276="A",E276*$T$53,0)</f>
        <v>0</v>
      </c>
      <c r="U276" s="226"/>
      <c r="V276" s="226" t="n">
        <f aca="false">IF(S276="B",E276*$V$53,0)</f>
        <v>0</v>
      </c>
      <c r="W276" s="226" t="n">
        <f aca="false">IF(S276="A",G276*$W$53,0)</f>
        <v>0</v>
      </c>
      <c r="X276" s="226" t="n">
        <f aca="false">IF(S276="B",G276*$X$53,0)</f>
        <v>0</v>
      </c>
      <c r="Y276" s="226" t="n">
        <f aca="false">IF(S276="A",R276*$Y$53,0)</f>
        <v>0</v>
      </c>
      <c r="Z276" s="226" t="n">
        <f aca="false">IF(S276="B",R276*$Z$53,0)</f>
        <v>0</v>
      </c>
    </row>
    <row r="277" customFormat="false" ht="12.75" hidden="false" customHeight="false" outlineLevel="0" collapsed="false">
      <c r="A277" s="176"/>
      <c r="B277" s="177"/>
      <c r="C277" s="183" t="s">
        <v>209</v>
      </c>
      <c r="D277" s="183" t="s">
        <v>448</v>
      </c>
      <c r="E277" s="192" t="n">
        <v>63789.35</v>
      </c>
      <c r="F277" s="233" t="n">
        <f aca="false">SUM(E277:E289)</f>
        <v>178437.75</v>
      </c>
      <c r="G277" s="192" t="n">
        <v>63789.35</v>
      </c>
      <c r="H277" s="233" t="n">
        <f aca="false">SUM(G277:G289)</f>
        <v>248906.33</v>
      </c>
      <c r="I277" s="171" t="n">
        <f aca="false">(E277-G277)/G277</f>
        <v>0</v>
      </c>
      <c r="J277" s="194" t="n">
        <f aca="false">(F277-H277)/H277</f>
        <v>-0.283112848114389</v>
      </c>
      <c r="K277" s="189"/>
      <c r="R277" s="192" t="n">
        <f aca="false">G277</f>
        <v>63789.35</v>
      </c>
      <c r="S277" s="0" t="s">
        <v>5</v>
      </c>
      <c r="T277" s="226" t="n">
        <f aca="false">IF(S277="A",E277*$T$53,0)</f>
        <v>1775.17839364179</v>
      </c>
      <c r="U277" s="226"/>
      <c r="V277" s="226" t="n">
        <f aca="false">IF(S277="B",E277*$V$53,0)</f>
        <v>0</v>
      </c>
      <c r="W277" s="226" t="n">
        <f aca="false">IF(S277="A",G277*$W$53,0)</f>
        <v>1909.51626281906</v>
      </c>
      <c r="X277" s="226" t="n">
        <f aca="false">IF(S277="B",G277*$X$53,0)</f>
        <v>0</v>
      </c>
      <c r="Y277" s="226" t="n">
        <f aca="false">IF(S277="A",R277*$Y$53,0)</f>
        <v>1762.50402990399</v>
      </c>
      <c r="Z277" s="226" t="n">
        <f aca="false">IF(S277="B",R277*$Z$53,0)</f>
        <v>0</v>
      </c>
    </row>
    <row r="278" customFormat="false" ht="12.75" hidden="false" customHeight="false" outlineLevel="0" collapsed="false">
      <c r="A278" s="176"/>
      <c r="B278" s="177"/>
      <c r="C278" s="183"/>
      <c r="D278" s="183" t="s">
        <v>449</v>
      </c>
      <c r="E278" s="192" t="n">
        <v>12122.89</v>
      </c>
      <c r="F278" s="197"/>
      <c r="G278" s="192" t="n">
        <v>15627.68</v>
      </c>
      <c r="H278" s="197"/>
      <c r="I278" s="171" t="n">
        <f aca="false">(E278-G278)/G278</f>
        <v>-0.224268093536597</v>
      </c>
      <c r="J278" s="187"/>
      <c r="K278" s="159"/>
      <c r="R278" s="192"/>
      <c r="S278" s="0"/>
      <c r="T278" s="226" t="n">
        <f aca="false">IF(S278="A",E278*$T$53,0)</f>
        <v>0</v>
      </c>
      <c r="U278" s="226"/>
      <c r="V278" s="226" t="n">
        <f aca="false">IF(S278="B",E278*$V$53,0)</f>
        <v>0</v>
      </c>
      <c r="W278" s="226" t="n">
        <f aca="false">IF(S278="A",G278*$W$53,0)</f>
        <v>0</v>
      </c>
      <c r="X278" s="226" t="n">
        <f aca="false">IF(S278="B",G278*$X$53,0)</f>
        <v>0</v>
      </c>
      <c r="Y278" s="226" t="n">
        <f aca="false">IF(S278="A",R278*$Y$53,0)</f>
        <v>0</v>
      </c>
      <c r="Z278" s="226" t="n">
        <f aca="false">IF(S278="B",R278*$Z$53,0)</f>
        <v>0</v>
      </c>
    </row>
    <row r="279" customFormat="false" ht="12.75" hidden="false" customHeight="false" outlineLevel="0" collapsed="false">
      <c r="A279" s="176"/>
      <c r="B279" s="177"/>
      <c r="C279" s="183"/>
      <c r="D279" s="183" t="s">
        <v>450</v>
      </c>
      <c r="E279" s="192"/>
      <c r="F279" s="197"/>
      <c r="G279" s="192"/>
      <c r="H279" s="197"/>
      <c r="I279" s="171" t="e">
        <f aca="false">(E279-G279)/G279</f>
        <v>#DIV/0!</v>
      </c>
      <c r="J279" s="187"/>
      <c r="K279" s="189" t="n">
        <f aca="false">F272-333833</f>
        <v>298342.67</v>
      </c>
      <c r="R279" s="192"/>
      <c r="S279" s="0" t="s">
        <v>5</v>
      </c>
      <c r="T279" s="226" t="n">
        <f aca="false">IF(S279="A",E279*$T$53,0)</f>
        <v>0</v>
      </c>
      <c r="U279" s="226"/>
      <c r="V279" s="226" t="n">
        <f aca="false">IF(S279="B",E279*$V$53,0)</f>
        <v>0</v>
      </c>
      <c r="W279" s="226" t="n">
        <f aca="false">IF(S279="A",G279*$W$53,0)</f>
        <v>0</v>
      </c>
      <c r="X279" s="226" t="n">
        <f aca="false">IF(S279="B",G279*$X$53,0)</f>
        <v>0</v>
      </c>
      <c r="Y279" s="226" t="n">
        <f aca="false">IF(S279="A",R279*$Y$53,0)</f>
        <v>0</v>
      </c>
      <c r="Z279" s="226" t="n">
        <f aca="false">IF(S279="B",R279*$Z$53,0)</f>
        <v>0</v>
      </c>
    </row>
    <row r="280" customFormat="false" ht="12.75" hidden="false" customHeight="false" outlineLevel="0" collapsed="false">
      <c r="A280" s="176"/>
      <c r="B280" s="177"/>
      <c r="C280" s="183"/>
      <c r="D280" s="183" t="s">
        <v>451</v>
      </c>
      <c r="E280" s="192"/>
      <c r="F280" s="197"/>
      <c r="G280" s="192"/>
      <c r="H280" s="197"/>
      <c r="I280" s="171" t="e">
        <f aca="false">(E280-G280)/G280</f>
        <v>#DIV/0!</v>
      </c>
      <c r="J280" s="187"/>
      <c r="K280" s="159"/>
      <c r="R280" s="192"/>
      <c r="S280" s="0"/>
      <c r="T280" s="226" t="n">
        <f aca="false">IF(S280="A",E280*$T$53,0)</f>
        <v>0</v>
      </c>
      <c r="U280" s="226"/>
      <c r="V280" s="226" t="n">
        <f aca="false">IF(S280="B",E280*$V$53,0)</f>
        <v>0</v>
      </c>
      <c r="W280" s="226" t="n">
        <f aca="false">IF(S280="A",G280*$W$53,0)</f>
        <v>0</v>
      </c>
      <c r="X280" s="226" t="n">
        <f aca="false">IF(S280="B",G280*$X$53,0)</f>
        <v>0</v>
      </c>
      <c r="Y280" s="226" t="n">
        <f aca="false">IF(S280="A",R280*$Y$53,0)</f>
        <v>0</v>
      </c>
      <c r="Z280" s="226" t="n">
        <f aca="false">IF(S280="B",R280*$Z$53,0)</f>
        <v>0</v>
      </c>
    </row>
    <row r="281" customFormat="false" ht="12.75" hidden="false" customHeight="false" outlineLevel="0" collapsed="false">
      <c r="A281" s="176"/>
      <c r="B281" s="177"/>
      <c r="C281" s="237"/>
      <c r="D281" s="183" t="s">
        <v>452</v>
      </c>
      <c r="E281" s="192" t="n">
        <v>5347.08</v>
      </c>
      <c r="F281" s="197"/>
      <c r="G281" s="192" t="n">
        <v>4785.73</v>
      </c>
      <c r="H281" s="197"/>
      <c r="I281" s="171" t="n">
        <f aca="false">(E281-G281)/G281</f>
        <v>0.117296629772261</v>
      </c>
      <c r="J281" s="187"/>
      <c r="K281" s="159"/>
      <c r="R281" s="192" t="n">
        <f aca="false">'[5]Impianti e macchinari'!$F$54</f>
        <v>5347</v>
      </c>
      <c r="S281" s="0" t="s">
        <v>5</v>
      </c>
      <c r="T281" s="226" t="n">
        <f aca="false">IF(S281="A",E281*$T$53,0)</f>
        <v>148.802596124182</v>
      </c>
      <c r="U281" s="226"/>
      <c r="V281" s="226" t="n">
        <f aca="false">IF(S281="B",E281*$V$53,0)</f>
        <v>0</v>
      </c>
      <c r="W281" s="226" t="n">
        <f aca="false">IF(S281="A",G281*$W$53,0)</f>
        <v>143.25948241299</v>
      </c>
      <c r="X281" s="226" t="n">
        <f aca="false">IF(S281="B",G281*$X$53,0)</f>
        <v>0</v>
      </c>
      <c r="Y281" s="226" t="n">
        <f aca="false">IF(S281="A",R281*$Y$53,0)</f>
        <v>147.737969549724</v>
      </c>
      <c r="Z281" s="226" t="n">
        <f aca="false">IF(S281="B",R281*$Z$53,0)</f>
        <v>0</v>
      </c>
    </row>
    <row r="282" customFormat="false" ht="12.75" hidden="false" customHeight="false" outlineLevel="0" collapsed="false">
      <c r="A282" s="176"/>
      <c r="B282" s="177"/>
      <c r="C282" s="183"/>
      <c r="D282" s="183" t="s">
        <v>453</v>
      </c>
      <c r="E282" s="192" t="n">
        <v>2727.72</v>
      </c>
      <c r="F282" s="197"/>
      <c r="G282" s="192" t="n">
        <v>1883.48</v>
      </c>
      <c r="H282" s="197"/>
      <c r="I282" s="171" t="n">
        <f aca="false">(E282-G282)/G282</f>
        <v>0.448234119820757</v>
      </c>
      <c r="J282" s="187"/>
      <c r="K282" s="159"/>
      <c r="R282" s="192" t="n">
        <f aca="false">[6]Mobili!$E$94</f>
        <v>2727.72</v>
      </c>
      <c r="S282" s="0" t="s">
        <v>5</v>
      </c>
      <c r="T282" s="226" t="n">
        <f aca="false">IF(S282="A",E282*$T$53,0)</f>
        <v>75.9090601786124</v>
      </c>
      <c r="U282" s="226"/>
      <c r="V282" s="226" t="n">
        <f aca="false">IF(S282="B",E282*$V$53,0)</f>
        <v>0</v>
      </c>
      <c r="W282" s="226" t="n">
        <f aca="false">IF(S282="A",G282*$W$53,0)</f>
        <v>56.3814444056013</v>
      </c>
      <c r="X282" s="226" t="n">
        <f aca="false">IF(S282="B",G282*$X$53,0)</f>
        <v>0</v>
      </c>
      <c r="Y282" s="226" t="n">
        <f aca="false">IF(S282="A",R282*$Y$53,0)</f>
        <v>75.3670870207914</v>
      </c>
      <c r="Z282" s="226" t="n">
        <f aca="false">IF(S282="B",R282*$Z$53,0)</f>
        <v>0</v>
      </c>
    </row>
    <row r="283" customFormat="false" ht="12.75" hidden="false" customHeight="false" outlineLevel="0" collapsed="false">
      <c r="A283" s="176"/>
      <c r="B283" s="177"/>
      <c r="C283" s="183"/>
      <c r="D283" s="183" t="s">
        <v>454</v>
      </c>
      <c r="E283" s="192" t="n">
        <v>9453.64</v>
      </c>
      <c r="F283" s="197"/>
      <c r="G283" s="192" t="n">
        <v>15119.23</v>
      </c>
      <c r="H283" s="197"/>
      <c r="I283" s="171" t="n">
        <f aca="false">(E283-G283)/G283</f>
        <v>-0.374727416673997</v>
      </c>
      <c r="J283" s="187"/>
      <c r="K283" s="159"/>
      <c r="R283" s="192" t="n">
        <f aca="false">'[7]Macchine elettr. elettrom.'!$E$64</f>
        <v>14351</v>
      </c>
      <c r="S283" s="0" t="s">
        <v>5</v>
      </c>
      <c r="T283" s="226" t="n">
        <f aca="false">IF(S283="A",E283*$T$53,0)</f>
        <v>263.083061189175</v>
      </c>
      <c r="U283" s="226"/>
      <c r="V283" s="226" t="n">
        <f aca="false">IF(S283="B",E283*$V$53,0)</f>
        <v>0</v>
      </c>
      <c r="W283" s="226" t="n">
        <f aca="false">IF(S283="A",G283*$W$53,0)</f>
        <v>452.589900450495</v>
      </c>
      <c r="X283" s="226" t="n">
        <f aca="false">IF(S283="B",G283*$X$53,0)</f>
        <v>0</v>
      </c>
      <c r="Y283" s="226" t="n">
        <f aca="false">IF(S283="A",R283*$Y$53,0)</f>
        <v>396.519095008057</v>
      </c>
      <c r="Z283" s="226" t="n">
        <f aca="false">IF(S283="B",R283*$Z$53,0)</f>
        <v>0</v>
      </c>
    </row>
    <row r="284" customFormat="false" ht="12.75" hidden="false" customHeight="false" outlineLevel="0" collapsed="false">
      <c r="A284" s="176"/>
      <c r="B284" s="177"/>
      <c r="C284" s="183"/>
      <c r="D284" s="183" t="s">
        <v>455</v>
      </c>
      <c r="E284" s="192" t="n">
        <v>19.4</v>
      </c>
      <c r="F284" s="197"/>
      <c r="G284" s="192" t="n">
        <v>38.8</v>
      </c>
      <c r="H284" s="197"/>
      <c r="I284" s="171" t="n">
        <f aca="false">(E284-G284)/G284</f>
        <v>-0.5</v>
      </c>
      <c r="J284" s="236"/>
      <c r="K284" s="159"/>
      <c r="R284" s="192" t="n">
        <f aca="false">G284</f>
        <v>38.8</v>
      </c>
      <c r="S284" s="0" t="s">
        <v>5</v>
      </c>
      <c r="T284" s="226" t="n">
        <f aca="false">IF(S284="A",E284*$T$53,0)</f>
        <v>0.539877908093602</v>
      </c>
      <c r="U284" s="226"/>
      <c r="V284" s="226" t="n">
        <f aca="false">IF(S284="B",E284*$V$53,0)</f>
        <v>0</v>
      </c>
      <c r="W284" s="226" t="n">
        <f aca="false">IF(S284="A",G284*$W$53,0)</f>
        <v>1.16146709438769</v>
      </c>
      <c r="X284" s="226" t="n">
        <f aca="false">IF(S284="B",G284*$X$53,0)</f>
        <v>0</v>
      </c>
      <c r="Y284" s="226" t="n">
        <f aca="false">IF(S284="A",R284*$Y$53,0)</f>
        <v>1.07204660903858</v>
      </c>
      <c r="Z284" s="226" t="n">
        <f aca="false">IF(S284="B",R284*$Z$53,0)</f>
        <v>0</v>
      </c>
    </row>
    <row r="285" customFormat="false" ht="12.75" hidden="false" customHeight="false" outlineLevel="0" collapsed="false">
      <c r="A285" s="176"/>
      <c r="B285" s="177"/>
      <c r="C285" s="183"/>
      <c r="D285" s="183" t="s">
        <v>215</v>
      </c>
      <c r="E285" s="192" t="n">
        <v>67591.23</v>
      </c>
      <c r="F285" s="193"/>
      <c r="G285" s="192" t="n">
        <v>96417.87</v>
      </c>
      <c r="H285" s="193"/>
      <c r="I285" s="171" t="n">
        <f aca="false">(E285-G285)/G285</f>
        <v>-0.298976113037967</v>
      </c>
      <c r="J285" s="187"/>
      <c r="K285" s="159"/>
      <c r="R285" s="192" t="n">
        <f aca="false">[8]Parcheggi!$E$160</f>
        <v>11404.38</v>
      </c>
      <c r="S285" s="238"/>
      <c r="T285" s="239"/>
      <c r="U285" s="239"/>
      <c r="V285" s="239" t="n">
        <f aca="false">[8]Parcheggi!$E$159*V53</f>
        <v>1382.93993440105</v>
      </c>
      <c r="W285" s="239"/>
      <c r="X285" s="239" t="n">
        <f aca="false">[9]Parcheggi!$E$155*X53</f>
        <v>3753.9537270189</v>
      </c>
      <c r="Y285" s="239"/>
      <c r="Z285" s="239" t="n">
        <f aca="false">[8]Parcheggi!$E$160*Z53</f>
        <v>1040.69674605366</v>
      </c>
    </row>
    <row r="286" customFormat="false" ht="12.75" hidden="false" customHeight="false" outlineLevel="0" collapsed="false">
      <c r="A286" s="176"/>
      <c r="B286" s="177"/>
      <c r="C286" s="183"/>
      <c r="D286" s="183" t="s">
        <v>456</v>
      </c>
      <c r="E286" s="192" t="n">
        <v>14202</v>
      </c>
      <c r="F286" s="193"/>
      <c r="G286" s="192" t="n">
        <v>25987</v>
      </c>
      <c r="H286" s="193"/>
      <c r="I286" s="171" t="n">
        <f aca="false">(E286-G286)/G286</f>
        <v>-0.45349597875861</v>
      </c>
      <c r="J286" s="187"/>
      <c r="K286" s="159"/>
      <c r="R286" s="192"/>
      <c r="S286" s="0"/>
      <c r="T286" s="226" t="n">
        <f aca="false">IF(S286="A",E286*$T$53,0)</f>
        <v>0</v>
      </c>
      <c r="U286" s="226"/>
      <c r="V286" s="226" t="n">
        <f aca="false">IF(S286="B",E286*$V$53,0)</f>
        <v>0</v>
      </c>
      <c r="W286" s="226" t="n">
        <f aca="false">IF(S286="A",G286*$W$53,0)</f>
        <v>0</v>
      </c>
      <c r="X286" s="226" t="n">
        <f aca="false">IF(S286="B",G286*$X$53,0)</f>
        <v>0</v>
      </c>
      <c r="Y286" s="226" t="n">
        <f aca="false">IF(S286="A",R286*$Y$53,0)</f>
        <v>0</v>
      </c>
      <c r="Z286" s="226" t="n">
        <f aca="false">IF(S286="B",R286*$Z$53,0)</f>
        <v>0</v>
      </c>
    </row>
    <row r="287" customFormat="false" ht="12.75" hidden="false" customHeight="false" outlineLevel="0" collapsed="false">
      <c r="A287" s="176"/>
      <c r="B287" s="177"/>
      <c r="C287" s="183"/>
      <c r="D287" s="183" t="s">
        <v>457</v>
      </c>
      <c r="E287" s="192" t="n">
        <v>2450</v>
      </c>
      <c r="F287" s="193"/>
      <c r="G287" s="192" t="n">
        <v>3700</v>
      </c>
      <c r="H287" s="193"/>
      <c r="I287" s="171" t="n">
        <f aca="false">(E287-G287)/G287</f>
        <v>-0.337837837837838</v>
      </c>
      <c r="J287" s="187"/>
      <c r="K287" s="159"/>
      <c r="R287" s="192"/>
      <c r="S287" s="0"/>
      <c r="T287" s="226" t="n">
        <f aca="false">IF(S287="A",E287*$T$53,0)</f>
        <v>0</v>
      </c>
      <c r="U287" s="226"/>
      <c r="V287" s="226" t="n">
        <f aca="false">IF(S287="B",E287*$V$53,0)</f>
        <v>0</v>
      </c>
      <c r="W287" s="226" t="n">
        <f aca="false">IF(S287="A",G287*$W$53,0)</f>
        <v>0</v>
      </c>
      <c r="X287" s="226" t="n">
        <f aca="false">IF(S287="B",G287*$X$53,0)</f>
        <v>0</v>
      </c>
      <c r="Y287" s="226" t="n">
        <f aca="false">IF(S287="A",R287*$Y$53,0)</f>
        <v>0</v>
      </c>
      <c r="Z287" s="226" t="n">
        <f aca="false">IF(S287="B",R287*$Z$53,0)</f>
        <v>0</v>
      </c>
    </row>
    <row r="288" customFormat="false" ht="12.75" hidden="false" customHeight="false" outlineLevel="0" collapsed="false">
      <c r="A288" s="176"/>
      <c r="B288" s="177"/>
      <c r="C288" s="183"/>
      <c r="D288" s="183" t="s">
        <v>458</v>
      </c>
      <c r="E288" s="192" t="n">
        <v>2081.29</v>
      </c>
      <c r="F288" s="197"/>
      <c r="G288" s="192" t="n">
        <v>4686.2</v>
      </c>
      <c r="H288" s="197"/>
      <c r="I288" s="171" t="n">
        <f aca="false">(E288-G288)/G288</f>
        <v>-0.555868294140242</v>
      </c>
      <c r="J288" s="187"/>
      <c r="K288" s="159"/>
      <c r="R288" s="192" t="n">
        <v>2081</v>
      </c>
      <c r="S288" s="0" t="s">
        <v>5</v>
      </c>
      <c r="T288" s="226" t="n">
        <f aca="false">IF(S288="A",E288*$T$53,0)</f>
        <v>57.9197160482543</v>
      </c>
      <c r="U288" s="226"/>
      <c r="V288" s="226" t="n">
        <f aca="false">IF(S288="B",E288*$V$53,0)</f>
        <v>0</v>
      </c>
      <c r="W288" s="226" t="n">
        <f aca="false">IF(S288="A",G288*$W$53,0)</f>
        <v>140.280079838134</v>
      </c>
      <c r="X288" s="226" t="n">
        <f aca="false">IF(S288="B",G288*$X$53,0)</f>
        <v>0</v>
      </c>
      <c r="Y288" s="226" t="n">
        <f aca="false">IF(S288="A",R288*$Y$53,0)</f>
        <v>57.4981699332288</v>
      </c>
      <c r="Z288" s="226" t="n">
        <f aca="false">IF(S288="B",R288*$Z$53,0)</f>
        <v>0</v>
      </c>
    </row>
    <row r="289" customFormat="false" ht="12.75" hidden="false" customHeight="false" outlineLevel="0" collapsed="false">
      <c r="A289" s="176"/>
      <c r="B289" s="177"/>
      <c r="C289" s="183"/>
      <c r="D289" s="183" t="s">
        <v>230</v>
      </c>
      <c r="E289" s="192" t="n">
        <v>-1346.85</v>
      </c>
      <c r="F289" s="197"/>
      <c r="G289" s="192" t="n">
        <v>16870.99</v>
      </c>
      <c r="H289" s="197"/>
      <c r="I289" s="171" t="n">
        <f aca="false">(E289-G289)/G289</f>
        <v>-1.07983230385413</v>
      </c>
      <c r="J289" s="187"/>
      <c r="K289" s="159"/>
      <c r="R289" s="192"/>
      <c r="S289" s="0"/>
      <c r="T289" s="226" t="n">
        <f aca="false">IF(S289="A",E289*$T$53,0)</f>
        <v>0</v>
      </c>
      <c r="U289" s="226"/>
      <c r="V289" s="226" t="n">
        <f aca="false">IF(S289="B",E289*$V$53,0)</f>
        <v>0</v>
      </c>
      <c r="W289" s="226" t="n">
        <f aca="false">IF(S289="A",G289*$W$53,0)</f>
        <v>0</v>
      </c>
      <c r="X289" s="226" t="n">
        <f aca="false">IF(S289="B",G289*$X$53,0)</f>
        <v>0</v>
      </c>
      <c r="Y289" s="226" t="n">
        <f aca="false">IF(S289="A",R289*$Y$53,0)</f>
        <v>0</v>
      </c>
      <c r="Z289" s="226" t="n">
        <f aca="false">IF(S289="B",R289*$Z$53,0)</f>
        <v>0</v>
      </c>
    </row>
    <row r="290" customFormat="false" ht="12.75" hidden="false" customHeight="false" outlineLevel="0" collapsed="false">
      <c r="A290" s="176"/>
      <c r="B290" s="177"/>
      <c r="C290" s="183" t="s">
        <v>459</v>
      </c>
      <c r="D290" s="183"/>
      <c r="E290" s="192"/>
      <c r="F290" s="193" t="n">
        <v>0</v>
      </c>
      <c r="G290" s="192"/>
      <c r="H290" s="193" t="n">
        <v>0</v>
      </c>
      <c r="I290" s="171"/>
      <c r="J290" s="194" t="e">
        <f aca="false">(F290-H290)/H290</f>
        <v>#DIV/0!</v>
      </c>
      <c r="K290" s="159"/>
      <c r="R290" s="192"/>
      <c r="S290" s="0"/>
      <c r="T290" s="226" t="n">
        <f aca="false">IF(S290="A",E290*$T$53,0)</f>
        <v>0</v>
      </c>
      <c r="U290" s="226"/>
      <c r="V290" s="226" t="n">
        <f aca="false">IF(S290="B",E290*$V$53,0)</f>
        <v>0</v>
      </c>
      <c r="W290" s="226" t="n">
        <f aca="false">IF(S290="A",G290*$W$53,0)</f>
        <v>0</v>
      </c>
      <c r="X290" s="226" t="n">
        <f aca="false">IF(S290="B",G290*$X$53,0)</f>
        <v>0</v>
      </c>
      <c r="Y290" s="226" t="n">
        <f aca="false">IF(S290="A",R290*$Y$53,0)</f>
        <v>0</v>
      </c>
      <c r="Z290" s="226" t="n">
        <f aca="false">IF(S290="B",R290*$Z$53,0)</f>
        <v>0</v>
      </c>
    </row>
    <row r="291" customFormat="false" ht="12.75" hidden="false" customHeight="false" outlineLevel="0" collapsed="false">
      <c r="A291" s="176"/>
      <c r="B291" s="177"/>
      <c r="C291" s="183" t="s">
        <v>460</v>
      </c>
      <c r="D291" s="230" t="s">
        <v>461</v>
      </c>
      <c r="E291" s="192" t="n">
        <v>209.35</v>
      </c>
      <c r="F291" s="193" t="n">
        <f aca="false">SUM(E291:E293)</f>
        <v>209.35</v>
      </c>
      <c r="G291" s="192" t="n">
        <v>38.82</v>
      </c>
      <c r="H291" s="193" t="n">
        <f aca="false">SUM(G291:G293)</f>
        <v>38.82</v>
      </c>
      <c r="I291" s="171" t="n">
        <f aca="false">(E291-G291)/G291</f>
        <v>4.39283874291602</v>
      </c>
      <c r="J291" s="194" t="n">
        <f aca="false">(F291-H291)/H291</f>
        <v>4.39283874291602</v>
      </c>
      <c r="K291" s="225" t="n">
        <f aca="false">F291+F304</f>
        <v>209.35</v>
      </c>
      <c r="R291" s="192"/>
      <c r="S291" s="0" t="s">
        <v>5</v>
      </c>
      <c r="T291" s="226" t="n">
        <f aca="false">IF(S291="A",E291*$T$53,0)</f>
        <v>5.82595051852555</v>
      </c>
      <c r="U291" s="226"/>
      <c r="V291" s="226" t="n">
        <f aca="false">IF(S291="B",E291*$V$53,0)</f>
        <v>0</v>
      </c>
      <c r="W291" s="226" t="n">
        <f aca="false">IF(S291="A",G291*$W$53,0)</f>
        <v>1.16206578876624</v>
      </c>
      <c r="X291" s="226" t="n">
        <f aca="false">IF(S291="B",G291*$X$53,0)</f>
        <v>0</v>
      </c>
      <c r="Y291" s="226" t="n">
        <f aca="false">IF(S291="A",R291*$Y$53,0)</f>
        <v>0</v>
      </c>
      <c r="Z291" s="226" t="n">
        <f aca="false">IF(S291="B",R291*$Z$53,0)</f>
        <v>0</v>
      </c>
    </row>
    <row r="292" customFormat="false" ht="12.75" hidden="false" customHeight="false" outlineLevel="0" collapsed="false">
      <c r="A292" s="176"/>
      <c r="B292" s="177"/>
      <c r="C292" s="183"/>
      <c r="D292" s="183" t="s">
        <v>462</v>
      </c>
      <c r="E292" s="192"/>
      <c r="F292" s="193"/>
      <c r="G292" s="192"/>
      <c r="H292" s="193"/>
      <c r="I292" s="171" t="e">
        <f aca="false">(E292-G292)/G292</f>
        <v>#DIV/0!</v>
      </c>
      <c r="J292" s="187"/>
      <c r="K292" s="159"/>
      <c r="R292" s="192"/>
      <c r="S292" s="0" t="s">
        <v>5</v>
      </c>
      <c r="T292" s="228" t="n">
        <f aca="false">SUM(T274:T291)</f>
        <v>2993.38005532038</v>
      </c>
      <c r="U292" s="228"/>
      <c r="V292" s="228" t="n">
        <f aca="false">SUM(V274:V291)</f>
        <v>1382.93993440105</v>
      </c>
      <c r="W292" s="228" t="n">
        <f aca="false">SUM(W274:W291)</f>
        <v>3383.50960583696</v>
      </c>
      <c r="X292" s="228" t="n">
        <f aca="false">SUM(X274:X291)</f>
        <v>3753.9537270189</v>
      </c>
      <c r="Y292" s="228" t="n">
        <f aca="false">SUM(Y274:Y291)</f>
        <v>3102.05168755956</v>
      </c>
      <c r="Z292" s="228" t="n">
        <f aca="false">SUM(Z274:Z291)</f>
        <v>1040.69674605366</v>
      </c>
    </row>
    <row r="293" customFormat="false" ht="12.75" hidden="false" customHeight="false" outlineLevel="0" collapsed="false">
      <c r="A293" s="176"/>
      <c r="B293" s="177"/>
      <c r="C293" s="183"/>
      <c r="D293" s="183" t="s">
        <v>463</v>
      </c>
      <c r="E293" s="192"/>
      <c r="F293" s="193"/>
      <c r="G293" s="192"/>
      <c r="H293" s="193"/>
      <c r="I293" s="171" t="e">
        <f aca="false">(E293-G293)/G293</f>
        <v>#DIV/0!</v>
      </c>
      <c r="J293" s="187"/>
      <c r="K293" s="159"/>
      <c r="R293" s="192"/>
      <c r="S293" s="0"/>
      <c r="T293" s="226"/>
      <c r="U293" s="226"/>
      <c r="V293" s="226"/>
      <c r="W293" s="226"/>
      <c r="X293" s="226"/>
      <c r="AB293" s="189" t="n">
        <f aca="false">E294+E296+E298+E300+E302</f>
        <v>47747.8</v>
      </c>
    </row>
    <row r="294" customFormat="false" ht="12.75" hidden="false" customHeight="false" outlineLevel="0" collapsed="false">
      <c r="A294" s="176"/>
      <c r="B294" s="177" t="n">
        <v>11</v>
      </c>
      <c r="C294" s="178" t="s">
        <v>464</v>
      </c>
      <c r="D294" s="183" t="s">
        <v>465</v>
      </c>
      <c r="E294" s="192" t="n">
        <v>21322.65</v>
      </c>
      <c r="F294" s="186" t="n">
        <f aca="false">SUM(E294:E303)</f>
        <v>-4126.43</v>
      </c>
      <c r="G294" s="192" t="n">
        <v>21850.1</v>
      </c>
      <c r="H294" s="186" t="n">
        <f aca="false">SUM(G294:G303)</f>
        <v>-8931.57000000001</v>
      </c>
      <c r="I294" s="171" t="n">
        <f aca="false">(E294-G294)/G294</f>
        <v>-0.0241394776225279</v>
      </c>
      <c r="J294" s="187" t="n">
        <f aca="false">(F294-H294)/H294</f>
        <v>-0.537994999759281</v>
      </c>
      <c r="K294" s="240" t="n">
        <f aca="false">E294+E296+E298+E300+E302</f>
        <v>47747.8</v>
      </c>
      <c r="R294" s="235" t="n">
        <v>21322.65</v>
      </c>
      <c r="S294" s="0" t="s">
        <v>5</v>
      </c>
      <c r="T294" s="226" t="n">
        <f aca="false">IF(S294="A",E294*$T$53,0)</f>
        <v>593.382869949075</v>
      </c>
      <c r="U294" s="226"/>
      <c r="V294" s="226" t="n">
        <f aca="false">IF(S294="B",E294*$V$53,0)</f>
        <v>0</v>
      </c>
      <c r="W294" s="226" t="n">
        <f aca="false">IF(S294="A",G294*$W$53,0)</f>
        <v>654.076602038157</v>
      </c>
      <c r="X294" s="226" t="n">
        <f aca="false">IF(S294="B",G294*$X$53,0)</f>
        <v>0</v>
      </c>
      <c r="Y294" s="226" t="n">
        <f aca="false">IF(S294="A",R294*$Y$53,0)</f>
        <v>589.146253304547</v>
      </c>
      <c r="Z294" s="226" t="n">
        <f aca="false">IF(S294="B",R294*$Z$53,0)</f>
        <v>0</v>
      </c>
      <c r="AB294" s="189" t="n">
        <f aca="false">E295+E297+E299+E301+E303</f>
        <v>-51874.23</v>
      </c>
    </row>
    <row r="295" customFormat="false" ht="12.75" hidden="false" customHeight="false" outlineLevel="0" collapsed="false">
      <c r="A295" s="176"/>
      <c r="B295" s="177"/>
      <c r="C295" s="183"/>
      <c r="D295" s="183" t="s">
        <v>466</v>
      </c>
      <c r="E295" s="192" t="n">
        <v>-22828.97</v>
      </c>
      <c r="F295" s="197"/>
      <c r="G295" s="192" t="n">
        <v>-21322.65</v>
      </c>
      <c r="H295" s="197"/>
      <c r="I295" s="171" t="n">
        <f aca="false">(E295-G295)/G295</f>
        <v>0.0706441272543516</v>
      </c>
      <c r="J295" s="187"/>
      <c r="K295" s="189" t="n">
        <f aca="false">E295+E297+E299+E301+E303</f>
        <v>-51874.23</v>
      </c>
      <c r="L295" s="189"/>
      <c r="R295" s="235"/>
      <c r="S295" s="0" t="s">
        <v>5</v>
      </c>
      <c r="T295" s="226" t="n">
        <f aca="false">IF(S295="A",E295*$T$53,0)</f>
        <v>-635.30188492431</v>
      </c>
      <c r="U295" s="226"/>
      <c r="V295" s="226" t="n">
        <f aca="false">IF(S295="B",E295*$V$53,0)</f>
        <v>0</v>
      </c>
      <c r="W295" s="226" t="n">
        <f aca="false">IF(S295="A",G295*$W$53,0)</f>
        <v>-638.287534539838</v>
      </c>
      <c r="X295" s="226" t="n">
        <f aca="false">IF(S295="B",G295*$X$53,0)</f>
        <v>0</v>
      </c>
      <c r="Y295" s="226" t="n">
        <f aca="false">IF(S295="A",R295*$Y$53,0)</f>
        <v>0</v>
      </c>
      <c r="Z295" s="226" t="n">
        <f aca="false">IF(S295="B",R295*$Z$53,0)</f>
        <v>0</v>
      </c>
    </row>
    <row r="296" customFormat="false" ht="12.75" hidden="false" customHeight="false" outlineLevel="0" collapsed="false">
      <c r="A296" s="176"/>
      <c r="B296" s="177"/>
      <c r="C296" s="183"/>
      <c r="D296" s="183" t="s">
        <v>467</v>
      </c>
      <c r="E296" s="192" t="n">
        <v>872.76</v>
      </c>
      <c r="F296" s="197"/>
      <c r="G296" s="192" t="n">
        <v>1841.63</v>
      </c>
      <c r="H296" s="197"/>
      <c r="I296" s="171" t="n">
        <f aca="false">(E296-G296)/G296</f>
        <v>-0.526093732182903</v>
      </c>
      <c r="J296" s="187"/>
      <c r="K296" s="189" t="n">
        <f aca="false">K295+19368</f>
        <v>-32506.23</v>
      </c>
      <c r="R296" s="235" t="n">
        <v>872.76</v>
      </c>
      <c r="S296" s="0" t="s">
        <v>5</v>
      </c>
      <c r="T296" s="226" t="n">
        <f aca="false">IF(S296="A",E296*$T$53,0)</f>
        <v>24.2878269622563</v>
      </c>
      <c r="U296" s="226"/>
      <c r="V296" s="226" t="n">
        <f aca="false">IF(S296="B",E296*$V$53,0)</f>
        <v>0</v>
      </c>
      <c r="W296" s="226" t="n">
        <f aca="false">IF(S296="A",G296*$W$53,0)</f>
        <v>55.1286764184847</v>
      </c>
      <c r="X296" s="226" t="n">
        <f aca="false">IF(S296="B",G296*$X$53,0)</f>
        <v>0</v>
      </c>
      <c r="Y296" s="226" t="n">
        <f aca="false">IF(S296="A",R296*$Y$53,0)</f>
        <v>24.1144174872296</v>
      </c>
      <c r="Z296" s="226" t="n">
        <f aca="false">IF(S296="B",R296*$Z$53,0)</f>
        <v>0</v>
      </c>
    </row>
    <row r="297" customFormat="false" ht="12.75" hidden="false" customHeight="false" outlineLevel="0" collapsed="false">
      <c r="A297" s="176"/>
      <c r="B297" s="177"/>
      <c r="C297" s="183"/>
      <c r="D297" s="183" t="s">
        <v>468</v>
      </c>
      <c r="E297" s="192" t="n">
        <v>-911.97</v>
      </c>
      <c r="F297" s="197"/>
      <c r="G297" s="192" t="n">
        <v>-872.76</v>
      </c>
      <c r="H297" s="197"/>
      <c r="I297" s="171" t="n">
        <f aca="false">(E297-G297)/G297</f>
        <v>0.0449264402584904</v>
      </c>
      <c r="J297" s="192"/>
      <c r="K297" s="189" t="n">
        <f aca="false">E299+E297</f>
        <v>-3098.38</v>
      </c>
      <c r="R297" s="235"/>
      <c r="S297" s="0" t="s">
        <v>5</v>
      </c>
      <c r="T297" s="226" t="n">
        <f aca="false">IF(S297="A",E297*$T$53,0)</f>
        <v>-25.3789925692847</v>
      </c>
      <c r="U297" s="226"/>
      <c r="V297" s="226" t="n">
        <f aca="false">IF(S297="B",E297*$V$53,0)</f>
        <v>0</v>
      </c>
      <c r="W297" s="226" t="n">
        <f aca="false">IF(S297="A",G297*$W$53,0)</f>
        <v>-26.1258252911805</v>
      </c>
      <c r="X297" s="226" t="n">
        <f aca="false">IF(S297="B",G297*$X$53,0)</f>
        <v>0</v>
      </c>
      <c r="Y297" s="226" t="n">
        <f aca="false">IF(S297="A",R297*$Y$53,0)</f>
        <v>0</v>
      </c>
      <c r="Z297" s="226" t="n">
        <f aca="false">IF(S297="B",R297*$Z$53,0)</f>
        <v>0</v>
      </c>
    </row>
    <row r="298" customFormat="false" ht="12.75" hidden="false" customHeight="false" outlineLevel="0" collapsed="false">
      <c r="A298" s="176"/>
      <c r="B298" s="177"/>
      <c r="C298" s="183"/>
      <c r="D298" s="183" t="s">
        <v>469</v>
      </c>
      <c r="E298" s="192" t="n">
        <v>1180.12</v>
      </c>
      <c r="F298" s="197"/>
      <c r="G298" s="192" t="n">
        <v>298.35</v>
      </c>
      <c r="H298" s="197"/>
      <c r="I298" s="171" t="n">
        <f aca="false">(E298-G298)/G298</f>
        <v>2.9554885201944</v>
      </c>
      <c r="J298" s="187"/>
      <c r="K298" s="159"/>
      <c r="R298" s="235" t="n">
        <v>1180.12</v>
      </c>
      <c r="S298" s="0" t="s">
        <v>5</v>
      </c>
      <c r="T298" s="226" t="n">
        <f aca="false">IF(S298="A",E298*$T$53,0)</f>
        <v>32.8412740669805</v>
      </c>
      <c r="U298" s="226"/>
      <c r="V298" s="226" t="n">
        <f aca="false">IF(S298="B",E298*$V$53,0)</f>
        <v>0</v>
      </c>
      <c r="W298" s="226" t="n">
        <f aca="false">IF(S298="A",G298*$W$53,0)</f>
        <v>8.93102339202494</v>
      </c>
      <c r="X298" s="226" t="n">
        <f aca="false">IF(S298="B",G298*$X$53,0)</f>
        <v>0</v>
      </c>
      <c r="Y298" s="226" t="n">
        <f aca="false">IF(S298="A",R298*$Y$53,0)</f>
        <v>32.6067949551187</v>
      </c>
      <c r="Z298" s="226" t="n">
        <f aca="false">IF(S298="B",R298*$Z$53,0)</f>
        <v>0</v>
      </c>
    </row>
    <row r="299" customFormat="false" ht="12.75" hidden="false" customHeight="false" outlineLevel="0" collapsed="false">
      <c r="A299" s="176"/>
      <c r="B299" s="177"/>
      <c r="C299" s="183"/>
      <c r="D299" s="183" t="s">
        <v>470</v>
      </c>
      <c r="E299" s="192" t="n">
        <v>-2186.41</v>
      </c>
      <c r="F299" s="197"/>
      <c r="G299" s="192" t="n">
        <v>-1180.12</v>
      </c>
      <c r="H299" s="197"/>
      <c r="I299" s="171" t="n">
        <f aca="false">(E299-G299)/G299</f>
        <v>0.852701420194557</v>
      </c>
      <c r="J299" s="187"/>
      <c r="K299" s="159"/>
      <c r="R299" s="235"/>
      <c r="S299" s="0" t="s">
        <v>5</v>
      </c>
      <c r="T299" s="226" t="n">
        <f aca="false">IF(S299="A",E299*$T$53,0)</f>
        <v>-60.8450751048935</v>
      </c>
      <c r="U299" s="226"/>
      <c r="V299" s="226" t="n">
        <f aca="false">IF(S299="B",E299*$V$53,0)</f>
        <v>0</v>
      </c>
      <c r="W299" s="226" t="n">
        <f aca="false">IF(S299="A",G299*$W$53,0)</f>
        <v>-35.3265605007423</v>
      </c>
      <c r="X299" s="226" t="n">
        <f aca="false">IF(S299="B",G299*$X$53,0)</f>
        <v>0</v>
      </c>
      <c r="Y299" s="226" t="n">
        <f aca="false">IF(S299="A",R299*$Y$53,0)</f>
        <v>0</v>
      </c>
      <c r="Z299" s="226" t="n">
        <f aca="false">IF(S299="B",R299*$Z$53,0)</f>
        <v>0</v>
      </c>
    </row>
    <row r="300" customFormat="false" ht="12.75" hidden="false" customHeight="false" outlineLevel="0" collapsed="false">
      <c r="A300" s="176"/>
      <c r="B300" s="177"/>
      <c r="C300" s="183"/>
      <c r="D300" s="183" t="s">
        <v>471</v>
      </c>
      <c r="E300" s="192" t="n">
        <v>18704.81</v>
      </c>
      <c r="F300" s="197"/>
      <c r="G300" s="192" t="n">
        <v>10412</v>
      </c>
      <c r="H300" s="197"/>
      <c r="I300" s="171" t="n">
        <f aca="false">(E300-G300)/G300</f>
        <v>0.796466577026508</v>
      </c>
      <c r="J300" s="187"/>
      <c r="K300" s="159"/>
      <c r="R300" s="235" t="n">
        <v>18704.81</v>
      </c>
      <c r="S300" s="0" t="s">
        <v>5</v>
      </c>
      <c r="T300" s="226" t="n">
        <f aca="false">IF(S300="A",E300*$T$53,0)</f>
        <v>520.531633715892</v>
      </c>
      <c r="U300" s="226"/>
      <c r="V300" s="226" t="n">
        <f aca="false">IF(S300="B",E300*$V$53,0)</f>
        <v>0</v>
      </c>
      <c r="W300" s="226" t="n">
        <f aca="false">IF(S300="A",G300*$W$53,0)</f>
        <v>311.680293473316</v>
      </c>
      <c r="X300" s="226" t="n">
        <f aca="false">IF(S300="B",G300*$X$53,0)</f>
        <v>0</v>
      </c>
      <c r="Y300" s="226" t="n">
        <f aca="false">IF(S300="A",R300*$Y$53,0)</f>
        <v>516.815158072445</v>
      </c>
      <c r="Z300" s="226" t="n">
        <f aca="false">IF(S300="B",R300*$Z$53,0)</f>
        <v>0</v>
      </c>
    </row>
    <row r="301" customFormat="false" ht="12.75" hidden="false" customHeight="false" outlineLevel="0" collapsed="false">
      <c r="A301" s="176"/>
      <c r="B301" s="177"/>
      <c r="C301" s="183"/>
      <c r="D301" s="183" t="s">
        <v>472</v>
      </c>
      <c r="E301" s="192" t="n">
        <v>-20337.35</v>
      </c>
      <c r="F301" s="197"/>
      <c r="G301" s="192" t="n">
        <v>-18704.81</v>
      </c>
      <c r="H301" s="197"/>
      <c r="I301" s="171" t="n">
        <f aca="false">(E301-G301)/G301</f>
        <v>0.0872791543993228</v>
      </c>
      <c r="J301" s="187"/>
      <c r="K301" s="159"/>
      <c r="R301" s="235"/>
      <c r="S301" s="0" t="s">
        <v>5</v>
      </c>
      <c r="T301" s="226" t="n">
        <f aca="false">IF(S301="A",E301*$T$53,0)</f>
        <v>-565.963194544713</v>
      </c>
      <c r="U301" s="226"/>
      <c r="V301" s="226" t="n">
        <f aca="false">IF(S301="B",E301*$V$53,0)</f>
        <v>0</v>
      </c>
      <c r="W301" s="226" t="n">
        <f aca="false">IF(S301="A",G301*$W$53,0)</f>
        <v>-559.923229942625</v>
      </c>
      <c r="X301" s="226" t="n">
        <f aca="false">IF(S301="B",G301*$X$53,0)</f>
        <v>0</v>
      </c>
      <c r="Y301" s="226" t="n">
        <f aca="false">IF(S301="A",R301*$Y$53,0)</f>
        <v>0</v>
      </c>
      <c r="Z301" s="226" t="n">
        <f aca="false">IF(S301="B",R301*$Z$53,0)</f>
        <v>0</v>
      </c>
    </row>
    <row r="302" customFormat="false" ht="12.75" hidden="false" customHeight="false" outlineLevel="0" collapsed="false">
      <c r="A302" s="176"/>
      <c r="B302" s="177"/>
      <c r="C302" s="183"/>
      <c r="D302" s="183" t="s">
        <v>473</v>
      </c>
      <c r="E302" s="192" t="n">
        <v>5667.46</v>
      </c>
      <c r="F302" s="197"/>
      <c r="G302" s="192" t="n">
        <v>4414.15</v>
      </c>
      <c r="H302" s="197"/>
      <c r="I302" s="171" t="n">
        <f aca="false">(E302-G302)/G302</f>
        <v>0.283930088465503</v>
      </c>
      <c r="J302" s="187"/>
      <c r="K302" s="159"/>
      <c r="R302" s="235" t="n">
        <v>5667.46</v>
      </c>
      <c r="S302" s="0" t="s">
        <v>5</v>
      </c>
      <c r="T302" s="226" t="n">
        <f aca="false">IF(S302="A",E302*$T$53,0)</f>
        <v>157.718373660009</v>
      </c>
      <c r="U302" s="226"/>
      <c r="V302" s="226" t="n">
        <f aca="false">IF(S302="B",E302*$V$53,0)</f>
        <v>0</v>
      </c>
      <c r="W302" s="226" t="n">
        <f aca="false">IF(S302="A",G302*$W$53,0)</f>
        <v>132.136339553903</v>
      </c>
      <c r="X302" s="226" t="n">
        <f aca="false">IF(S302="B",G302*$X$53,0)</f>
        <v>0</v>
      </c>
      <c r="Y302" s="226" t="n">
        <f aca="false">IF(S302="A",R302*$Y$53,0)</f>
        <v>156.592300898499</v>
      </c>
      <c r="Z302" s="226" t="n">
        <f aca="false">IF(S302="B",R302*$Z$53,0)</f>
        <v>0</v>
      </c>
    </row>
    <row r="303" customFormat="false" ht="12.75" hidden="false" customHeight="false" outlineLevel="0" collapsed="false">
      <c r="A303" s="176"/>
      <c r="B303" s="177"/>
      <c r="C303" s="183"/>
      <c r="D303" s="183" t="s">
        <v>474</v>
      </c>
      <c r="E303" s="192" t="n">
        <v>-5609.53</v>
      </c>
      <c r="F303" s="197"/>
      <c r="G303" s="192" t="n">
        <v>-5667.46</v>
      </c>
      <c r="H303" s="197"/>
      <c r="I303" s="171" t="n">
        <f aca="false">(E303-G303)/G303</f>
        <v>-0.0102215101650475</v>
      </c>
      <c r="J303" s="155"/>
      <c r="K303" s="189"/>
      <c r="R303" s="235"/>
      <c r="S303" s="0" t="s">
        <v>5</v>
      </c>
      <c r="T303" s="226" t="n">
        <f aca="false">IF(S303="A",E303*$T$53,0)</f>
        <v>-156.106253700428</v>
      </c>
      <c r="U303" s="226"/>
      <c r="V303" s="226" t="n">
        <f aca="false">IF(S303="B",E303*$V$53,0)</f>
        <v>0</v>
      </c>
      <c r="W303" s="226" t="n">
        <f aca="false">IF(S303="A",G303*$W$53,0)</f>
        <v>-169.65382213295</v>
      </c>
      <c r="X303" s="226" t="n">
        <f aca="false">IF(S303="B",G303*$X$53,0)</f>
        <v>0</v>
      </c>
      <c r="Y303" s="226" t="n">
        <f aca="false">IF(S303="A",R303*$Y$53,0)</f>
        <v>0</v>
      </c>
      <c r="Z303" s="226" t="n">
        <f aca="false">IF(S303="B",R303*$Z$53,0)</f>
        <v>0</v>
      </c>
    </row>
    <row r="304" customFormat="false" ht="12.75" hidden="false" customHeight="false" outlineLevel="0" collapsed="false">
      <c r="A304" s="176"/>
      <c r="B304" s="177" t="n">
        <v>12</v>
      </c>
      <c r="C304" s="178" t="s">
        <v>475</v>
      </c>
      <c r="D304" s="183" t="s">
        <v>476</v>
      </c>
      <c r="E304" s="192"/>
      <c r="F304" s="169" t="n">
        <f aca="false">SUM(E304:E306)</f>
        <v>0</v>
      </c>
      <c r="G304" s="192"/>
      <c r="H304" s="169" t="n">
        <f aca="false">SUM(G304:G306)</f>
        <v>0</v>
      </c>
      <c r="I304" s="171"/>
      <c r="J304" s="205" t="e">
        <f aca="false">(F304-H304)/H304</f>
        <v>#DIV/0!</v>
      </c>
      <c r="K304" s="189" t="n">
        <f aca="false">SUM(F304:F307)</f>
        <v>0</v>
      </c>
      <c r="R304" s="192"/>
      <c r="T304" s="228" t="n">
        <f aca="false">SUM(T294:T303)</f>
        <v>-114.833422489417</v>
      </c>
      <c r="U304" s="228"/>
      <c r="V304" s="228" t="n">
        <f aca="false">SUM(V294:V303)</f>
        <v>0</v>
      </c>
      <c r="W304" s="228" t="n">
        <f aca="false">SUM(W294:W303)</f>
        <v>-267.36403753145</v>
      </c>
      <c r="X304" s="228" t="n">
        <f aca="false">SUM(X294:X303)</f>
        <v>0</v>
      </c>
      <c r="Y304" s="228" t="n">
        <f aca="false">SUM(Y294:Y303)</f>
        <v>1319.27492471784</v>
      </c>
      <c r="Z304" s="228" t="n">
        <f aca="false">SUM(Z294:Z303)</f>
        <v>0</v>
      </c>
    </row>
    <row r="305" customFormat="false" ht="12.75" hidden="false" customHeight="false" outlineLevel="0" collapsed="false">
      <c r="A305" s="176"/>
      <c r="B305" s="177"/>
      <c r="C305" s="178"/>
      <c r="D305" s="183" t="s">
        <v>477</v>
      </c>
      <c r="E305" s="192"/>
      <c r="F305" s="186"/>
      <c r="G305" s="192"/>
      <c r="H305" s="186"/>
      <c r="I305" s="171"/>
      <c r="J305" s="205"/>
      <c r="K305" s="159"/>
      <c r="R305" s="192"/>
      <c r="S305" s="241" t="s">
        <v>5</v>
      </c>
      <c r="T305" s="226" t="n">
        <f aca="false">IF(S305="A",E305*$T$53,0)</f>
        <v>0</v>
      </c>
      <c r="U305" s="226"/>
      <c r="V305" s="226" t="n">
        <f aca="false">IF(S305="B",E305*$V$53,0)</f>
        <v>0</v>
      </c>
      <c r="W305" s="226" t="n">
        <f aca="false">IF(S305="A",G305*$W$53,0)</f>
        <v>0</v>
      </c>
      <c r="X305" s="226" t="n">
        <f aca="false">IF(S305="B",G305*$X$53,0)</f>
        <v>0</v>
      </c>
      <c r="Y305" s="226" t="n">
        <f aca="false">IF(S305="A",R305*$Y$53,0)</f>
        <v>0</v>
      </c>
      <c r="Z305" s="226" t="n">
        <f aca="false">IF(S305="B",R305*$Z$53,0)</f>
        <v>0</v>
      </c>
    </row>
    <row r="306" customFormat="false" ht="12.75" hidden="false" customHeight="false" outlineLevel="0" collapsed="false">
      <c r="A306" s="176"/>
      <c r="B306" s="177"/>
      <c r="C306" s="178"/>
      <c r="D306" s="183" t="s">
        <v>478</v>
      </c>
      <c r="E306" s="192"/>
      <c r="F306" s="186"/>
      <c r="G306" s="192"/>
      <c r="H306" s="186"/>
      <c r="I306" s="171"/>
      <c r="J306" s="205"/>
      <c r="K306" s="159"/>
      <c r="R306" s="192"/>
      <c r="T306" s="228" t="n">
        <f aca="false">SUM(T305)</f>
        <v>0</v>
      </c>
      <c r="U306" s="228"/>
      <c r="V306" s="228" t="n">
        <f aca="false">SUM(V305)</f>
        <v>0</v>
      </c>
      <c r="W306" s="228" t="n">
        <f aca="false">SUM(W305)</f>
        <v>0</v>
      </c>
      <c r="X306" s="228" t="n">
        <f aca="false">SUM(X305)</f>
        <v>0</v>
      </c>
      <c r="Y306" s="228" t="n">
        <f aca="false">SUM(Y305)</f>
        <v>0</v>
      </c>
      <c r="Z306" s="228" t="n">
        <f aca="false">SUM(Z305)</f>
        <v>0</v>
      </c>
    </row>
    <row r="307" customFormat="false" ht="12.75" hidden="false" customHeight="false" outlineLevel="0" collapsed="false">
      <c r="A307" s="176"/>
      <c r="B307" s="177" t="n">
        <v>13</v>
      </c>
      <c r="C307" s="178" t="s">
        <v>479</v>
      </c>
      <c r="D307" s="183" t="s">
        <v>480</v>
      </c>
      <c r="E307" s="192"/>
      <c r="F307" s="186" t="n">
        <f aca="false">SUM(E307:E307)</f>
        <v>0</v>
      </c>
      <c r="G307" s="192"/>
      <c r="H307" s="186" t="n">
        <f aca="false">SUM(G307:G307)</f>
        <v>0</v>
      </c>
      <c r="I307" s="171"/>
      <c r="J307" s="205"/>
      <c r="K307" s="159"/>
      <c r="R307" s="192"/>
      <c r="T307" s="226"/>
      <c r="U307" s="226"/>
      <c r="V307" s="226"/>
      <c r="W307" s="226"/>
      <c r="X307" s="226"/>
    </row>
    <row r="308" customFormat="false" ht="12.75" hidden="false" customHeight="false" outlineLevel="0" collapsed="false">
      <c r="A308" s="176"/>
      <c r="B308" s="177" t="n">
        <v>14</v>
      </c>
      <c r="C308" s="178" t="s">
        <v>481</v>
      </c>
      <c r="D308" s="183"/>
      <c r="E308" s="192"/>
      <c r="F308" s="186" t="n">
        <f aca="false">F309+F312+F315+F321</f>
        <v>190434.13</v>
      </c>
      <c r="G308" s="192"/>
      <c r="H308" s="186" t="n">
        <f aca="false">H309+H312+H315+H321</f>
        <v>255125.08</v>
      </c>
      <c r="I308" s="171" t="e">
        <f aca="false">(E308-G308)/G308</f>
        <v>#DIV/0!</v>
      </c>
      <c r="J308" s="205" t="n">
        <f aca="false">(F308-H308)/H308</f>
        <v>-0.253565623575699</v>
      </c>
      <c r="K308" s="225" t="n">
        <f aca="false">F308-E316-E312-E313-E314</f>
        <v>131858.46</v>
      </c>
      <c r="R308" s="192"/>
      <c r="T308" s="226" t="n">
        <f aca="false">IF(S308="A",E308*$T$53,0)</f>
        <v>0</v>
      </c>
      <c r="U308" s="226"/>
      <c r="V308" s="226" t="n">
        <f aca="false">IF(S308="B",E308*$V$53,0)</f>
        <v>0</v>
      </c>
      <c r="W308" s="226" t="n">
        <f aca="false">IF(S308="A",G308*$W$53,0)</f>
        <v>0</v>
      </c>
      <c r="X308" s="226" t="n">
        <f aca="false">IF(S308="B",G308*$X$53,0)</f>
        <v>0</v>
      </c>
      <c r="Y308" s="226" t="n">
        <f aca="false">IF(S308="A",R308*$Y$53,0)</f>
        <v>0</v>
      </c>
      <c r="Z308" s="226" t="n">
        <f aca="false">IF(S308="B",R308*$Z$53,0)</f>
        <v>0</v>
      </c>
    </row>
    <row r="309" customFormat="false" ht="12.75" hidden="false" customHeight="false" outlineLevel="0" collapsed="false">
      <c r="A309" s="176"/>
      <c r="B309" s="177"/>
      <c r="C309" s="183" t="s">
        <v>482</v>
      </c>
      <c r="D309" s="183" t="s">
        <v>483</v>
      </c>
      <c r="E309" s="192"/>
      <c r="F309" s="197" t="n">
        <f aca="false">SUM(E309:E311)</f>
        <v>0</v>
      </c>
      <c r="G309" s="192"/>
      <c r="H309" s="197" t="n">
        <f aca="false">SUM(G309:G311)</f>
        <v>0</v>
      </c>
      <c r="I309" s="171"/>
      <c r="J309" s="205"/>
      <c r="K309" s="189"/>
      <c r="R309" s="192"/>
      <c r="T309" s="226" t="n">
        <f aca="false">IF(S309="A",E309*$T$53,0)</f>
        <v>0</v>
      </c>
      <c r="U309" s="226"/>
      <c r="V309" s="226" t="n">
        <f aca="false">IF(S309="B",E309*$V$53,0)</f>
        <v>0</v>
      </c>
      <c r="W309" s="226" t="n">
        <f aca="false">IF(S309="A",G309*$W$53,0)</f>
        <v>0</v>
      </c>
      <c r="X309" s="226" t="n">
        <f aca="false">IF(S309="B",G309*$X$53,0)</f>
        <v>0</v>
      </c>
      <c r="Y309" s="226" t="n">
        <f aca="false">IF(S309="A",R309*$Y$53,0)</f>
        <v>0</v>
      </c>
      <c r="Z309" s="226" t="n">
        <f aca="false">IF(S309="B",R309*$Z$53,0)</f>
        <v>0</v>
      </c>
    </row>
    <row r="310" customFormat="false" ht="12.75" hidden="false" customHeight="false" outlineLevel="0" collapsed="false">
      <c r="A310" s="176"/>
      <c r="B310" s="177"/>
      <c r="C310" s="183"/>
      <c r="D310" s="183" t="s">
        <v>184</v>
      </c>
      <c r="E310" s="192"/>
      <c r="F310" s="186"/>
      <c r="G310" s="192"/>
      <c r="H310" s="186"/>
      <c r="I310" s="171"/>
      <c r="J310" s="205"/>
      <c r="K310" s="189"/>
      <c r="R310" s="192"/>
      <c r="T310" s="226" t="n">
        <f aca="false">IF(S310="A",E310*$T$53,0)</f>
        <v>0</v>
      </c>
      <c r="U310" s="226"/>
      <c r="V310" s="226" t="n">
        <f aca="false">IF(S310="B",E310*$V$53,0)</f>
        <v>0</v>
      </c>
      <c r="W310" s="226" t="n">
        <f aca="false">IF(S310="A",G310*$W$53,0)</f>
        <v>0</v>
      </c>
      <c r="X310" s="226" t="n">
        <f aca="false">IF(S310="B",G310*$X$53,0)</f>
        <v>0</v>
      </c>
      <c r="Y310" s="226" t="n">
        <f aca="false">IF(S310="A",R310*$Y$53,0)</f>
        <v>0</v>
      </c>
      <c r="Z310" s="226" t="n">
        <f aca="false">IF(S310="B",R310*$Z$53,0)</f>
        <v>0</v>
      </c>
    </row>
    <row r="311" customFormat="false" ht="12.75" hidden="false" customHeight="false" outlineLevel="0" collapsed="false">
      <c r="A311" s="176"/>
      <c r="B311" s="177"/>
      <c r="C311" s="183"/>
      <c r="D311" s="183" t="s">
        <v>484</v>
      </c>
      <c r="E311" s="192"/>
      <c r="F311" s="186"/>
      <c r="G311" s="192"/>
      <c r="H311" s="186"/>
      <c r="I311" s="171"/>
      <c r="J311" s="155"/>
      <c r="K311" s="189"/>
      <c r="R311" s="192"/>
      <c r="T311" s="226" t="n">
        <f aca="false">IF(S311="A",E311*$T$53,0)</f>
        <v>0</v>
      </c>
      <c r="U311" s="226"/>
      <c r="V311" s="226" t="n">
        <f aca="false">IF(S311="B",E311*$V$53,0)</f>
        <v>0</v>
      </c>
      <c r="W311" s="226" t="n">
        <f aca="false">IF(S311="A",G311*$W$53,0)</f>
        <v>0</v>
      </c>
      <c r="X311" s="226" t="n">
        <f aca="false">IF(S311="B",G311*$X$53,0)</f>
        <v>0</v>
      </c>
      <c r="Y311" s="226" t="n">
        <f aca="false">IF(S311="A",R311*$Y$53,0)</f>
        <v>0</v>
      </c>
      <c r="Z311" s="226" t="n">
        <f aca="false">IF(S311="B",R311*$Z$53,0)</f>
        <v>0</v>
      </c>
    </row>
    <row r="312" customFormat="false" ht="12.75" hidden="false" customHeight="false" outlineLevel="0" collapsed="false">
      <c r="A312" s="176"/>
      <c r="B312" s="177"/>
      <c r="C312" s="183" t="s">
        <v>485</v>
      </c>
      <c r="D312" s="183" t="s">
        <v>486</v>
      </c>
      <c r="E312" s="192" t="n">
        <f aca="false">10188.2+1260+0.04</f>
        <v>11448.24</v>
      </c>
      <c r="F312" s="197" t="n">
        <f aca="false">SUM(E312:E314)</f>
        <v>12807.67</v>
      </c>
      <c r="G312" s="192" t="n">
        <v>4685.09</v>
      </c>
      <c r="H312" s="197" t="n">
        <f aca="false">SUM(G312:G314)</f>
        <v>5151.26</v>
      </c>
      <c r="I312" s="171"/>
      <c r="J312" s="187"/>
      <c r="K312" s="189"/>
      <c r="R312" s="192"/>
      <c r="T312" s="226" t="n">
        <f aca="false">IF(S312="A",E312*$T$53,0)</f>
        <v>0</v>
      </c>
      <c r="U312" s="226"/>
      <c r="V312" s="226" t="n">
        <f aca="false">IF(S312="B",E312*$V$53,0)</f>
        <v>0</v>
      </c>
      <c r="W312" s="226" t="n">
        <f aca="false">IF(S312="A",G312*$W$53,0)</f>
        <v>0</v>
      </c>
      <c r="X312" s="226" t="n">
        <f aca="false">IF(S312="B",G312*$X$53,0)</f>
        <v>0</v>
      </c>
      <c r="Y312" s="226" t="n">
        <f aca="false">IF(S312="A",R312*$Y$53,0)</f>
        <v>0</v>
      </c>
      <c r="Z312" s="226" t="n">
        <f aca="false">IF(S312="B",R312*$Z$53,0)</f>
        <v>0</v>
      </c>
    </row>
    <row r="313" customFormat="false" ht="12.75" hidden="false" customHeight="false" outlineLevel="0" collapsed="false">
      <c r="A313" s="176"/>
      <c r="B313" s="177"/>
      <c r="C313" s="183"/>
      <c r="D313" s="183" t="s">
        <v>487</v>
      </c>
      <c r="E313" s="192"/>
      <c r="F313" s="197"/>
      <c r="G313" s="192"/>
      <c r="H313" s="197"/>
      <c r="I313" s="171"/>
      <c r="J313" s="187"/>
      <c r="K313" s="189"/>
      <c r="R313" s="192"/>
      <c r="T313" s="226" t="n">
        <f aca="false">IF(S313="A",E313*$T$53,0)</f>
        <v>0</v>
      </c>
      <c r="U313" s="226"/>
      <c r="V313" s="226" t="n">
        <f aca="false">IF(S313="B",E313*$V$53,0)</f>
        <v>0</v>
      </c>
      <c r="W313" s="226" t="n">
        <f aca="false">IF(S313="A",G313*$W$53,0)</f>
        <v>0</v>
      </c>
      <c r="X313" s="226" t="n">
        <f aca="false">IF(S313="B",G313*$X$53,0)</f>
        <v>0</v>
      </c>
      <c r="Y313" s="226" t="n">
        <f aca="false">IF(S313="A",R313*$Y$53,0)</f>
        <v>0</v>
      </c>
      <c r="Z313" s="226" t="n">
        <f aca="false">IF(S313="B",R313*$Z$53,0)</f>
        <v>0</v>
      </c>
    </row>
    <row r="314" customFormat="false" ht="12.75" hidden="false" customHeight="false" outlineLevel="0" collapsed="false">
      <c r="A314" s="176"/>
      <c r="B314" s="177"/>
      <c r="C314" s="183"/>
      <c r="D314" s="183" t="s">
        <v>488</v>
      </c>
      <c r="E314" s="192" t="n">
        <v>1359.43</v>
      </c>
      <c r="F314" s="197"/>
      <c r="G314" s="192" t="n">
        <v>466.17</v>
      </c>
      <c r="H314" s="197"/>
      <c r="I314" s="171"/>
      <c r="J314" s="187"/>
      <c r="K314" s="189"/>
      <c r="R314" s="192" t="n">
        <v>1163.31</v>
      </c>
      <c r="S314" s="159" t="s">
        <v>5</v>
      </c>
      <c r="T314" s="226" t="n">
        <f aca="false">IF(S314="A",E314*$T$53,0)</f>
        <v>37.8312486907055</v>
      </c>
      <c r="U314" s="226"/>
      <c r="V314" s="226" t="n">
        <f aca="false">IF(S314="B",E314*$V$53,0)</f>
        <v>0</v>
      </c>
      <c r="W314" s="226" t="n">
        <f aca="false">IF(S314="A",G314*$W$53,0)</f>
        <v>13.954667922441</v>
      </c>
      <c r="X314" s="226" t="n">
        <f aca="false">IF(S314="B",G314*$X$53,0)</f>
        <v>0</v>
      </c>
      <c r="Y314" s="226" t="n">
        <f aca="false">IF(S314="A",R314*$Y$53,0)</f>
        <v>32.1423335247595</v>
      </c>
      <c r="Z314" s="226" t="n">
        <f aca="false">IF(S314="B",R314*$Z$53,0)</f>
        <v>0</v>
      </c>
    </row>
    <row r="315" customFormat="false" ht="12.75" hidden="false" customHeight="false" outlineLevel="0" collapsed="false">
      <c r="A315" s="176"/>
      <c r="B315" s="177"/>
      <c r="C315" s="183" t="s">
        <v>489</v>
      </c>
      <c r="D315" s="183" t="s">
        <v>490</v>
      </c>
      <c r="E315" s="192" t="n">
        <v>119342.11</v>
      </c>
      <c r="F315" s="197" t="n">
        <f aca="false">SUM(E315:E320)</f>
        <v>168426.79</v>
      </c>
      <c r="G315" s="192" t="n">
        <v>117474.94</v>
      </c>
      <c r="H315" s="197" t="n">
        <f aca="false">SUM(G315:G320)</f>
        <v>242007.62</v>
      </c>
      <c r="I315" s="171" t="n">
        <f aca="false">(E315-G315)/G315</f>
        <v>0.015894198371159</v>
      </c>
      <c r="J315" s="187"/>
      <c r="K315" s="159"/>
      <c r="R315" s="192" t="n">
        <v>116572.78</v>
      </c>
      <c r="S315" s="159" t="s">
        <v>7</v>
      </c>
      <c r="T315" s="226" t="n">
        <f aca="false">IF(S315="A",E315*$T$53,0)</f>
        <v>0</v>
      </c>
      <c r="U315" s="226"/>
      <c r="V315" s="226" t="n">
        <f aca="false">IF(S315="B",E315*$V$53,0)</f>
        <v>10267.6783466674</v>
      </c>
      <c r="W315" s="226" t="n">
        <f aca="false">IF(S315="A",G315*$W$53,0)</f>
        <v>0</v>
      </c>
      <c r="X315" s="226" t="n">
        <f aca="false">IF(S315="B",G315*$X$53,0)</f>
        <v>10739.5377043047</v>
      </c>
      <c r="Y315" s="226" t="n">
        <f aca="false">IF(S315="A",R315*$Y$53,0)</f>
        <v>0</v>
      </c>
      <c r="Z315" s="226" t="n">
        <f aca="false">IF(S315="B",R315*$Z$53,0)</f>
        <v>10637.7473237851</v>
      </c>
    </row>
    <row r="316" customFormat="false" ht="12.75" hidden="false" customHeight="false" outlineLevel="0" collapsed="false">
      <c r="A316" s="176"/>
      <c r="B316" s="177"/>
      <c r="C316" s="183"/>
      <c r="D316" s="183" t="s">
        <v>491</v>
      </c>
      <c r="E316" s="192" t="n">
        <v>45768</v>
      </c>
      <c r="F316" s="197"/>
      <c r="G316" s="192" t="n">
        <v>121540</v>
      </c>
      <c r="H316" s="197"/>
      <c r="I316" s="171"/>
      <c r="J316" s="187"/>
      <c r="K316" s="159"/>
      <c r="R316" s="192" t="n">
        <v>20442</v>
      </c>
      <c r="S316" s="242"/>
      <c r="T316" s="239"/>
      <c r="U316" s="239"/>
      <c r="V316" s="239" t="n">
        <f aca="false">20442*V53</f>
        <v>1758.74115819282</v>
      </c>
      <c r="W316" s="239"/>
      <c r="X316" s="239" t="n">
        <f aca="false">20442*X53</f>
        <v>1868.80393172702</v>
      </c>
      <c r="Y316" s="239"/>
      <c r="Z316" s="239" t="n">
        <f aca="false">R316*Z53</f>
        <v>1865.41687341432</v>
      </c>
    </row>
    <row r="317" customFormat="false" ht="12.75" hidden="false" customHeight="false" outlineLevel="0" collapsed="false">
      <c r="A317" s="176"/>
      <c r="B317" s="177"/>
      <c r="C317" s="183"/>
      <c r="D317" s="183" t="s">
        <v>492</v>
      </c>
      <c r="E317" s="192" t="n">
        <v>554.88</v>
      </c>
      <c r="F317" s="197"/>
      <c r="G317" s="192" t="n">
        <v>554.88</v>
      </c>
      <c r="H317" s="197"/>
      <c r="I317" s="171"/>
      <c r="J317" s="187"/>
      <c r="K317" s="159"/>
      <c r="R317" s="192" t="n">
        <v>554.88</v>
      </c>
      <c r="S317" s="159" t="s">
        <v>5</v>
      </c>
      <c r="T317" s="226" t="n">
        <f aca="false">IF(S317="A",E317*$T$53,0)</f>
        <v>15.441621321803</v>
      </c>
      <c r="U317" s="226"/>
      <c r="V317" s="226" t="n">
        <f aca="false">IF(S317="B",E317*$V$53,0)</f>
        <v>0</v>
      </c>
      <c r="W317" s="226" t="n">
        <f aca="false">IF(S317="A",G317*$W$53,0)</f>
        <v>16.6101768385011</v>
      </c>
      <c r="X317" s="226" t="n">
        <f aca="false">IF(S317="B",G317*$X$53,0)</f>
        <v>0</v>
      </c>
      <c r="Y317" s="226" t="n">
        <f aca="false">IF(S317="A",R317*$Y$53,0)</f>
        <v>15.3313717119414</v>
      </c>
      <c r="Z317" s="226" t="n">
        <f aca="false">IF(S317="B",R317*$Z$53,0)</f>
        <v>0</v>
      </c>
    </row>
    <row r="318" customFormat="false" ht="12.75" hidden="false" customHeight="false" outlineLevel="0" collapsed="false">
      <c r="A318" s="176"/>
      <c r="B318" s="177"/>
      <c r="C318" s="183"/>
      <c r="D318" s="183" t="s">
        <v>493</v>
      </c>
      <c r="E318" s="192" t="n">
        <v>2323.8</v>
      </c>
      <c r="F318" s="197"/>
      <c r="G318" s="192" t="n">
        <v>2323.8</v>
      </c>
      <c r="H318" s="197"/>
      <c r="I318" s="171"/>
      <c r="J318" s="187"/>
      <c r="K318" s="159"/>
      <c r="R318" s="192" t="n">
        <v>1936.5</v>
      </c>
      <c r="S318" s="241" t="s">
        <v>5</v>
      </c>
      <c r="T318" s="226" t="n">
        <f aca="false">IF(S318="A",E318*$T$53,0)</f>
        <v>64.6684681870058</v>
      </c>
      <c r="U318" s="226"/>
      <c r="V318" s="226" t="n">
        <f aca="false">IF(S318="B",E318*$V$53,0)</f>
        <v>0</v>
      </c>
      <c r="W318" s="226" t="n">
        <f aca="false">IF(S318="A",G318*$W$53,0)</f>
        <v>69.5622998437659</v>
      </c>
      <c r="X318" s="226" t="n">
        <f aca="false">IF(S318="B",G318*$X$53,0)</f>
        <v>0</v>
      </c>
      <c r="Y318" s="226" t="n">
        <f aca="false">IF(S318="A",R318*$Y$53,0)</f>
        <v>53.5056252165774</v>
      </c>
      <c r="Z318" s="226" t="n">
        <f aca="false">IF(S318="B",R318*$Z$53,0)</f>
        <v>0</v>
      </c>
    </row>
    <row r="319" customFormat="false" ht="12.75" hidden="false" customHeight="false" outlineLevel="0" collapsed="false">
      <c r="A319" s="176"/>
      <c r="B319" s="177"/>
      <c r="C319" s="183"/>
      <c r="D319" s="183" t="s">
        <v>494</v>
      </c>
      <c r="E319" s="192" t="n">
        <v>438</v>
      </c>
      <c r="F319" s="197"/>
      <c r="G319" s="192" t="n">
        <v>114</v>
      </c>
      <c r="H319" s="197"/>
      <c r="I319" s="171"/>
      <c r="J319" s="187"/>
      <c r="K319" s="159"/>
      <c r="R319" s="192" t="n">
        <v>384</v>
      </c>
      <c r="S319" s="241" t="s">
        <v>5</v>
      </c>
      <c r="T319" s="226" t="n">
        <f aca="false">IF(S319="A",E319*$T$53,0)</f>
        <v>12.1889960693298</v>
      </c>
      <c r="U319" s="226"/>
      <c r="V319" s="226" t="n">
        <f aca="false">IF(S319="B",E319*$V$53,0)</f>
        <v>0</v>
      </c>
      <c r="W319" s="226" t="n">
        <f aca="false">IF(S319="A",G319*$W$53,0)</f>
        <v>3.41255795773703</v>
      </c>
      <c r="X319" s="226" t="n">
        <f aca="false">IF(S319="B",G319*$X$53,0)</f>
        <v>0</v>
      </c>
      <c r="Y319" s="226" t="n">
        <f aca="false">IF(S319="A",R319*$Y$53,0)</f>
        <v>10.6099458214127</v>
      </c>
      <c r="Z319" s="226" t="n">
        <f aca="false">IF(S319="B",R319*$Z$53,0)</f>
        <v>0</v>
      </c>
    </row>
    <row r="320" customFormat="false" ht="12.75" hidden="false" customHeight="false" outlineLevel="0" collapsed="false">
      <c r="A320" s="176"/>
      <c r="B320" s="177"/>
      <c r="C320" s="183"/>
      <c r="D320" s="183" t="s">
        <v>495</v>
      </c>
      <c r="E320" s="192"/>
      <c r="F320" s="197"/>
      <c r="G320" s="192"/>
      <c r="H320" s="197"/>
      <c r="I320" s="171"/>
      <c r="J320" s="187"/>
      <c r="K320" s="225" t="n">
        <f aca="false">E312+E313+E314</f>
        <v>12807.67</v>
      </c>
      <c r="R320" s="192"/>
      <c r="S320" s="241" t="s">
        <v>5</v>
      </c>
      <c r="T320" s="226" t="n">
        <f aca="false">IF(S320="A",E320*$T$53,0)</f>
        <v>0</v>
      </c>
      <c r="U320" s="226"/>
      <c r="V320" s="226" t="n">
        <f aca="false">IF(S320="B",E320*$V$53,0)</f>
        <v>0</v>
      </c>
      <c r="W320" s="226" t="n">
        <f aca="false">IF(S320="A",G320*$W$53,0)</f>
        <v>0</v>
      </c>
      <c r="X320" s="226" t="n">
        <f aca="false">IF(S320="B",G320*$X$53,0)</f>
        <v>0</v>
      </c>
      <c r="Y320" s="226" t="n">
        <f aca="false">IF(S320="A",R320*$Y$53,0)</f>
        <v>0</v>
      </c>
      <c r="Z320" s="226" t="n">
        <f aca="false">IF(S320="B",R320*$Z$53,0)</f>
        <v>0</v>
      </c>
    </row>
    <row r="321" customFormat="false" ht="12.75" hidden="false" customHeight="false" outlineLevel="0" collapsed="false">
      <c r="A321" s="176"/>
      <c r="B321" s="177"/>
      <c r="C321" s="183" t="s">
        <v>496</v>
      </c>
      <c r="D321" s="183" t="s">
        <v>497</v>
      </c>
      <c r="E321" s="192"/>
      <c r="F321" s="197" t="n">
        <f aca="false">SUM(E321:E332)</f>
        <v>9199.67</v>
      </c>
      <c r="G321" s="192"/>
      <c r="H321" s="197" t="n">
        <f aca="false">SUM(G321:G332)</f>
        <v>7966.2</v>
      </c>
      <c r="I321" s="171"/>
      <c r="J321" s="187"/>
      <c r="K321" s="159"/>
      <c r="R321" s="192"/>
      <c r="S321" s="241" t="s">
        <v>5</v>
      </c>
      <c r="T321" s="226" t="n">
        <f aca="false">IF(S321="A",E321*$T$53,0)</f>
        <v>0</v>
      </c>
      <c r="U321" s="226"/>
      <c r="V321" s="226" t="n">
        <f aca="false">IF(S321="B",E321*$V$53,0)</f>
        <v>0</v>
      </c>
      <c r="W321" s="226" t="n">
        <f aca="false">IF(S321="A",G321*$W$53,0)</f>
        <v>0</v>
      </c>
      <c r="X321" s="226" t="n">
        <f aca="false">IF(S321="B",G321*$X$53,0)</f>
        <v>0</v>
      </c>
      <c r="Y321" s="226" t="n">
        <f aca="false">IF(S321="A",R321*$Y$53,0)</f>
        <v>0</v>
      </c>
      <c r="Z321" s="226" t="n">
        <f aca="false">IF(S321="B",R321*$Z$53,0)</f>
        <v>0</v>
      </c>
    </row>
    <row r="322" customFormat="false" ht="12.75" hidden="false" customHeight="false" outlineLevel="0" collapsed="false">
      <c r="A322" s="176"/>
      <c r="B322" s="177"/>
      <c r="C322" s="183"/>
      <c r="D322" s="183" t="s">
        <v>498</v>
      </c>
      <c r="E322" s="192" t="n">
        <v>4325.49</v>
      </c>
      <c r="F322" s="186"/>
      <c r="G322" s="192" t="n">
        <v>4815.49</v>
      </c>
      <c r="H322" s="186"/>
      <c r="I322" s="171"/>
      <c r="J322" s="187"/>
      <c r="K322" s="159"/>
      <c r="R322" s="192" t="n">
        <v>4815.49</v>
      </c>
      <c r="S322" s="241" t="s">
        <v>5</v>
      </c>
      <c r="T322" s="226" t="n">
        <f aca="false">IF(S322="A",E322*$T$53,0)</f>
        <v>120.373015086587</v>
      </c>
      <c r="U322" s="226"/>
      <c r="V322" s="226" t="n">
        <f aca="false">IF(S322="B",E322*$V$53,0)</f>
        <v>0</v>
      </c>
      <c r="W322" s="226" t="n">
        <f aca="false">IF(S322="A",G322*$W$53,0)</f>
        <v>144.150339648273</v>
      </c>
      <c r="X322" s="226" t="n">
        <f aca="false">IF(S322="B",G322*$X$53,0)</f>
        <v>0</v>
      </c>
      <c r="Y322" s="226" t="n">
        <f aca="false">IF(S322="A",R322*$Y$53,0)</f>
        <v>133.052312509257</v>
      </c>
      <c r="Z322" s="226" t="n">
        <f aca="false">IF(S322="B",R322*$Z$53,0)</f>
        <v>0</v>
      </c>
    </row>
    <row r="323" customFormat="false" ht="12.75" hidden="false" customHeight="false" outlineLevel="0" collapsed="false">
      <c r="A323" s="176"/>
      <c r="B323" s="177"/>
      <c r="C323" s="183"/>
      <c r="D323" s="183" t="s">
        <v>499</v>
      </c>
      <c r="E323" s="192" t="n">
        <v>471.12</v>
      </c>
      <c r="F323" s="197"/>
      <c r="G323" s="192" t="n">
        <v>312.15</v>
      </c>
      <c r="H323" s="197"/>
      <c r="I323" s="171"/>
      <c r="J323" s="187"/>
      <c r="K323" s="159"/>
      <c r="R323" s="192"/>
      <c r="S323" s="241" t="s">
        <v>5</v>
      </c>
      <c r="T323" s="226" t="n">
        <f aca="false">IF(S323="A",E323*$T$53,0)</f>
        <v>13.1106845392298</v>
      </c>
      <c r="U323" s="226"/>
      <c r="V323" s="226" t="n">
        <f aca="false">IF(S323="B",E323*$V$53,0)</f>
        <v>0</v>
      </c>
      <c r="W323" s="226" t="n">
        <f aca="false">IF(S323="A",G323*$W$53,0)</f>
        <v>9.34412251322469</v>
      </c>
      <c r="X323" s="226" t="n">
        <f aca="false">IF(S323="B",G323*$X$53,0)</f>
        <v>0</v>
      </c>
      <c r="Y323" s="226" t="n">
        <f aca="false">IF(S323="A",R323*$Y$53,0)</f>
        <v>0</v>
      </c>
      <c r="Z323" s="226" t="n">
        <f aca="false">IF(S323="B",R323*$Z$53,0)</f>
        <v>0</v>
      </c>
    </row>
    <row r="324" customFormat="false" ht="12.75" hidden="false" customHeight="false" outlineLevel="0" collapsed="false">
      <c r="A324" s="176"/>
      <c r="B324" s="177"/>
      <c r="C324" s="183"/>
      <c r="D324" s="183" t="s">
        <v>500</v>
      </c>
      <c r="E324" s="192" t="n">
        <v>966.54</v>
      </c>
      <c r="F324" s="197"/>
      <c r="G324" s="192" t="n">
        <v>1723.39</v>
      </c>
      <c r="H324" s="197"/>
      <c r="I324" s="171"/>
      <c r="J324" s="187"/>
      <c r="K324" s="159"/>
      <c r="R324" s="192" t="n">
        <v>552.24</v>
      </c>
      <c r="S324" s="241" t="s">
        <v>5</v>
      </c>
      <c r="T324" s="226" t="n">
        <f aca="false">IF(S324="A",E324*$T$53,0)</f>
        <v>26.897607901484</v>
      </c>
      <c r="U324" s="226"/>
      <c r="V324" s="226" t="n">
        <f aca="false">IF(S324="B",E324*$V$53,0)</f>
        <v>0</v>
      </c>
      <c r="W324" s="226" t="n">
        <f aca="false">IF(S324="A",G324*$W$53,0)</f>
        <v>51.5891952524949</v>
      </c>
      <c r="X324" s="226" t="n">
        <f aca="false">IF(S324="B",G324*$X$53,0)</f>
        <v>0</v>
      </c>
      <c r="Y324" s="226" t="n">
        <f aca="false">IF(S324="A",R324*$Y$53,0)</f>
        <v>15.2584283344192</v>
      </c>
      <c r="Z324" s="226" t="n">
        <f aca="false">IF(S324="B",R324*$Z$53,0)</f>
        <v>0</v>
      </c>
    </row>
    <row r="325" customFormat="false" ht="12.75" hidden="false" customHeight="false" outlineLevel="0" collapsed="false">
      <c r="A325" s="176"/>
      <c r="B325" s="177"/>
      <c r="C325" s="183"/>
      <c r="D325" s="183" t="s">
        <v>501</v>
      </c>
      <c r="E325" s="192"/>
      <c r="F325" s="197"/>
      <c r="G325" s="192"/>
      <c r="H325" s="197"/>
      <c r="I325" s="171"/>
      <c r="J325" s="187"/>
      <c r="K325" s="159"/>
      <c r="R325" s="192"/>
      <c r="S325" s="241" t="s">
        <v>5</v>
      </c>
      <c r="T325" s="226" t="n">
        <f aca="false">IF(S325="A",E325*$T$53,0)</f>
        <v>0</v>
      </c>
      <c r="U325" s="226"/>
      <c r="V325" s="226" t="n">
        <f aca="false">IF(S325="B",E325*$V$53,0)</f>
        <v>0</v>
      </c>
      <c r="W325" s="226" t="n">
        <f aca="false">IF(S325="A",G325*$W$53,0)</f>
        <v>0</v>
      </c>
      <c r="X325" s="226" t="n">
        <f aca="false">IF(S325="B",G325*$X$53,0)</f>
        <v>0</v>
      </c>
      <c r="Y325" s="226" t="n">
        <f aca="false">IF(S325="A",R325*$Y$53,0)</f>
        <v>0</v>
      </c>
      <c r="Z325" s="226" t="n">
        <f aca="false">IF(S325="B",R325*$Z$53,0)</f>
        <v>0</v>
      </c>
    </row>
    <row r="326" customFormat="false" ht="12.75" hidden="false" customHeight="false" outlineLevel="0" collapsed="false">
      <c r="A326" s="176"/>
      <c r="B326" s="177"/>
      <c r="C326" s="183"/>
      <c r="D326" s="183" t="s">
        <v>502</v>
      </c>
      <c r="E326" s="192" t="n">
        <v>801.87</v>
      </c>
      <c r="F326" s="197"/>
      <c r="G326" s="192" t="n">
        <v>764.77</v>
      </c>
      <c r="H326" s="197"/>
      <c r="I326" s="171" t="n">
        <f aca="false">(E326-G326)/G326</f>
        <v>0.0485113171280255</v>
      </c>
      <c r="J326" s="187"/>
      <c r="K326" s="159"/>
      <c r="R326" s="192" t="n">
        <v>507</v>
      </c>
      <c r="S326" s="241" t="s">
        <v>5</v>
      </c>
      <c r="T326" s="226" t="n">
        <f aca="false">IF(S326="A",E326*$T$53,0)</f>
        <v>22.3150462970627</v>
      </c>
      <c r="U326" s="226"/>
      <c r="V326" s="226" t="n">
        <f aca="false">IF(S326="B",E326*$V$53,0)</f>
        <v>0</v>
      </c>
      <c r="W326" s="226" t="n">
        <f aca="false">IF(S326="A",G326*$W$53,0)</f>
        <v>22.8931749941978</v>
      </c>
      <c r="X326" s="226" t="n">
        <f aca="false">IF(S326="B",G326*$X$53,0)</f>
        <v>0</v>
      </c>
      <c r="Y326" s="226" t="n">
        <f aca="false">IF(S326="A",R326*$Y$53,0)</f>
        <v>14.008444092334</v>
      </c>
      <c r="Z326" s="226" t="n">
        <f aca="false">IF(S326="B",R326*$Z$53,0)</f>
        <v>0</v>
      </c>
    </row>
    <row r="327" customFormat="false" ht="12.75" hidden="false" customHeight="false" outlineLevel="0" collapsed="false">
      <c r="A327" s="176"/>
      <c r="B327" s="177"/>
      <c r="C327" s="183"/>
      <c r="D327" s="183" t="s">
        <v>503</v>
      </c>
      <c r="E327" s="192"/>
      <c r="F327" s="197"/>
      <c r="G327" s="192"/>
      <c r="H327" s="197"/>
      <c r="I327" s="171" t="e">
        <f aca="false">(E327-G327)/G327</f>
        <v>#DIV/0!</v>
      </c>
      <c r="J327" s="187"/>
      <c r="K327" s="159"/>
      <c r="R327" s="192"/>
      <c r="S327" s="241" t="s">
        <v>5</v>
      </c>
      <c r="T327" s="226" t="n">
        <f aca="false">IF(S327="A",E327*$T$53,0)</f>
        <v>0</v>
      </c>
      <c r="U327" s="226"/>
      <c r="V327" s="226" t="n">
        <f aca="false">IF(S327="B",E327*$V$53,0)</f>
        <v>0</v>
      </c>
      <c r="W327" s="226" t="n">
        <f aca="false">IF(S327="A",G327*$W$53,0)</f>
        <v>0</v>
      </c>
      <c r="X327" s="226" t="n">
        <f aca="false">IF(S327="B",G327*$X$53,0)</f>
        <v>0</v>
      </c>
      <c r="Y327" s="226" t="n">
        <f aca="false">IF(S327="A",R327*$Y$53,0)</f>
        <v>0</v>
      </c>
      <c r="Z327" s="226" t="n">
        <f aca="false">IF(S327="B",R327*$Z$53,0)</f>
        <v>0</v>
      </c>
    </row>
    <row r="328" customFormat="false" ht="12.75" hidden="false" customHeight="false" outlineLevel="0" collapsed="false">
      <c r="A328" s="176"/>
      <c r="B328" s="177"/>
      <c r="C328" s="183"/>
      <c r="D328" s="183" t="s">
        <v>504</v>
      </c>
      <c r="E328" s="192" t="n">
        <v>2250</v>
      </c>
      <c r="F328" s="197"/>
      <c r="G328" s="192"/>
      <c r="H328" s="197"/>
      <c r="I328" s="171" t="e">
        <f aca="false">(E328-G328)/G328</f>
        <v>#DIV/0!</v>
      </c>
      <c r="J328" s="187"/>
      <c r="K328" s="159"/>
      <c r="R328" s="192" t="n">
        <v>2250</v>
      </c>
      <c r="S328" s="241" t="s">
        <v>5</v>
      </c>
      <c r="T328" s="226" t="n">
        <f aca="false">IF(S328="A",E328*$T$53,0)</f>
        <v>62.6147058355982</v>
      </c>
      <c r="U328" s="226"/>
      <c r="V328" s="226" t="n">
        <f aca="false">IF(S328="B",E328*$V$53,0)</f>
        <v>0</v>
      </c>
      <c r="W328" s="226" t="n">
        <f aca="false">IF(S328="A",G328*$W$53,0)</f>
        <v>0</v>
      </c>
      <c r="X328" s="226" t="n">
        <f aca="false">IF(S328="B",G328*$X$53,0)</f>
        <v>0</v>
      </c>
      <c r="Y328" s="226" t="n">
        <f aca="false">IF(S328="A",R328*$Y$53,0)</f>
        <v>62.1676512973402</v>
      </c>
      <c r="Z328" s="226" t="n">
        <f aca="false">IF(S328="B",R328*$Z$53,0)</f>
        <v>0</v>
      </c>
    </row>
    <row r="329" customFormat="false" ht="12.75" hidden="false" customHeight="false" outlineLevel="0" collapsed="false">
      <c r="A329" s="176"/>
      <c r="B329" s="177"/>
      <c r="C329" s="183"/>
      <c r="D329" s="183" t="s">
        <v>505</v>
      </c>
      <c r="E329" s="192"/>
      <c r="F329" s="197"/>
      <c r="G329" s="192" t="n">
        <v>295.45</v>
      </c>
      <c r="H329" s="197"/>
      <c r="I329" s="171" t="n">
        <f aca="false">(E329-G329)/G329</f>
        <v>-1</v>
      </c>
      <c r="J329" s="187"/>
      <c r="K329" s="159"/>
      <c r="R329" s="192"/>
      <c r="S329" s="241" t="s">
        <v>5</v>
      </c>
      <c r="T329" s="226" t="n">
        <f aca="false">IF(S329="A",E329*$T$53,0)</f>
        <v>0</v>
      </c>
      <c r="U329" s="226"/>
      <c r="V329" s="226" t="n">
        <f aca="false">IF(S329="B",E329*$V$53,0)</f>
        <v>0</v>
      </c>
      <c r="W329" s="226" t="n">
        <f aca="false">IF(S329="A",G329*$W$53,0)</f>
        <v>8.84421270713514</v>
      </c>
      <c r="X329" s="226" t="n">
        <f aca="false">IF(S329="B",G329*$X$53,0)</f>
        <v>0</v>
      </c>
      <c r="Y329" s="226" t="n">
        <f aca="false">IF(S329="A",R329*$Y$53,0)</f>
        <v>0</v>
      </c>
      <c r="Z329" s="226" t="n">
        <f aca="false">IF(S329="B",R329*$Z$53,0)</f>
        <v>0</v>
      </c>
    </row>
    <row r="330" customFormat="false" ht="12.75" hidden="false" customHeight="false" outlineLevel="0" collapsed="false">
      <c r="A330" s="176"/>
      <c r="B330" s="177"/>
      <c r="C330" s="183"/>
      <c r="D330" s="183" t="s">
        <v>506</v>
      </c>
      <c r="E330" s="192"/>
      <c r="F330" s="197"/>
      <c r="G330" s="192"/>
      <c r="H330" s="197"/>
      <c r="I330" s="171"/>
      <c r="J330" s="187"/>
      <c r="K330" s="159"/>
      <c r="N330" s="164"/>
      <c r="R330" s="192"/>
      <c r="S330" s="241" t="s">
        <v>5</v>
      </c>
      <c r="T330" s="226" t="n">
        <f aca="false">IF(S330="A",E330*$T$53,0)</f>
        <v>0</v>
      </c>
      <c r="U330" s="226"/>
      <c r="V330" s="226" t="n">
        <f aca="false">IF(S330="B",E330*$V$53,0)</f>
        <v>0</v>
      </c>
      <c r="W330" s="226" t="n">
        <f aca="false">IF(S330="A",G330*$W$53,0)</f>
        <v>0</v>
      </c>
      <c r="X330" s="226" t="n">
        <f aca="false">IF(S330="B",G330*$X$53,0)</f>
        <v>0</v>
      </c>
      <c r="Y330" s="226" t="n">
        <f aca="false">IF(S330="A",R330*$Y$53,0)</f>
        <v>0</v>
      </c>
      <c r="Z330" s="226" t="n">
        <f aca="false">IF(S330="B",R330*$Z$53,0)</f>
        <v>0</v>
      </c>
    </row>
    <row r="331" customFormat="false" ht="12.75" hidden="false" customHeight="false" outlineLevel="0" collapsed="false">
      <c r="A331" s="176"/>
      <c r="B331" s="177"/>
      <c r="C331" s="183"/>
      <c r="D331" s="183" t="s">
        <v>507</v>
      </c>
      <c r="E331" s="192"/>
      <c r="F331" s="197"/>
      <c r="G331" s="192"/>
      <c r="H331" s="197"/>
      <c r="I331" s="171"/>
      <c r="J331" s="187"/>
      <c r="K331" s="159"/>
      <c r="N331" s="164"/>
      <c r="R331" s="192"/>
      <c r="S331" s="241" t="s">
        <v>5</v>
      </c>
      <c r="T331" s="226" t="n">
        <f aca="false">IF(S331="A",E331*$T$53,0)</f>
        <v>0</v>
      </c>
      <c r="U331" s="226"/>
      <c r="V331" s="226" t="n">
        <f aca="false">IF(S331="B",E331*$V$53,0)</f>
        <v>0</v>
      </c>
      <c r="W331" s="226" t="n">
        <f aca="false">IF(S331="A",G331*$W$53,0)</f>
        <v>0</v>
      </c>
      <c r="X331" s="226" t="n">
        <f aca="false">IF(S331="B",G331*$X$53,0)</f>
        <v>0</v>
      </c>
      <c r="Y331" s="226" t="n">
        <f aca="false">IF(S331="A",R331*$Y$53,0)</f>
        <v>0</v>
      </c>
      <c r="Z331" s="226" t="n">
        <f aca="false">IF(S331="B",R331*$Z$53,0)</f>
        <v>0</v>
      </c>
    </row>
    <row r="332" customFormat="false" ht="12.75" hidden="false" customHeight="false" outlineLevel="0" collapsed="false">
      <c r="A332" s="176"/>
      <c r="B332" s="177"/>
      <c r="C332" s="183"/>
      <c r="D332" s="183" t="s">
        <v>508</v>
      </c>
      <c r="E332" s="192" t="n">
        <v>384.65</v>
      </c>
      <c r="F332" s="197"/>
      <c r="G332" s="192" t="n">
        <v>54.95</v>
      </c>
      <c r="H332" s="197"/>
      <c r="I332" s="171" t="n">
        <f aca="false">(E332-G332)/G332</f>
        <v>6</v>
      </c>
      <c r="J332" s="187"/>
      <c r="K332" s="189" t="n">
        <f aca="false">F333-F255-F291</f>
        <v>2713254.6</v>
      </c>
      <c r="L332" s="159" t="s">
        <v>509</v>
      </c>
      <c r="N332" s="164"/>
      <c r="R332" s="192" t="n">
        <v>384.65</v>
      </c>
      <c r="S332" s="241" t="s">
        <v>5</v>
      </c>
      <c r="T332" s="226" t="n">
        <f aca="false">IF(S332="A",E332*$T$53,0)</f>
        <v>10.7043318220724</v>
      </c>
      <c r="U332" s="226"/>
      <c r="V332" s="226" t="n">
        <f aca="false">IF(S332="B",E332*$V$53,0)</f>
        <v>0</v>
      </c>
      <c r="W332" s="226" t="n">
        <f aca="false">IF(S332="A",G332*$W$53,0)</f>
        <v>1.6449128050671</v>
      </c>
      <c r="X332" s="226" t="n">
        <f aca="false">IF(S332="B",G332*$X$53,0)</f>
        <v>0</v>
      </c>
      <c r="Y332" s="226" t="n">
        <f aca="false">IF(S332="A",R332*$Y$53,0)</f>
        <v>10.6279053651208</v>
      </c>
      <c r="Z332" s="226" t="n">
        <f aca="false">IF(S332="B",R332*$Z$53,0)</f>
        <v>0</v>
      </c>
    </row>
    <row r="333" s="165" customFormat="true" ht="12.75" hidden="false" customHeight="false" outlineLevel="0" collapsed="false">
      <c r="A333" s="216"/>
      <c r="B333" s="217"/>
      <c r="C333" s="218" t="s">
        <v>510</v>
      </c>
      <c r="D333" s="219"/>
      <c r="E333" s="220"/>
      <c r="F333" s="221" t="n">
        <f aca="false">F308+F304+F294+F272+F255+F248+F98+F56+F307</f>
        <v>3356472.6</v>
      </c>
      <c r="G333" s="220"/>
      <c r="H333" s="221" t="n">
        <f aca="false">H308+H304+H294+H272+H255+H248+H98+H56+H307</f>
        <v>3321048.56</v>
      </c>
      <c r="I333" s="171"/>
      <c r="J333" s="187" t="n">
        <f aca="false">(F333-H333)/H333</f>
        <v>0.0106665227442503</v>
      </c>
      <c r="K333" s="189" t="n">
        <f aca="false">F333-H333</f>
        <v>35424.0399999996</v>
      </c>
      <c r="L333" s="164"/>
      <c r="M333" s="164"/>
      <c r="N333" s="212"/>
      <c r="O333" s="164"/>
      <c r="P333" s="164"/>
      <c r="Q333" s="164"/>
      <c r="R333" s="164"/>
      <c r="S333" s="164"/>
      <c r="T333" s="182" t="n">
        <f aca="false">SUM(T308:T332)</f>
        <v>386.145725750879</v>
      </c>
      <c r="U333" s="182"/>
      <c r="V333" s="182" t="n">
        <f aca="false">SUM(V308:V332)</f>
        <v>12026.4195048602</v>
      </c>
      <c r="W333" s="182" t="n">
        <f aca="false">SUM(W308:W332)</f>
        <v>342.005660482837</v>
      </c>
      <c r="X333" s="182" t="n">
        <f aca="false">SUM(X308:X332)</f>
        <v>12608.3416360317</v>
      </c>
      <c r="Y333" s="182" t="n">
        <f aca="false">SUM(Y308:Y332)</f>
        <v>346.704017873162</v>
      </c>
      <c r="Z333" s="182" t="n">
        <f aca="false">SUM(Z308:Z332)</f>
        <v>12503.1641971995</v>
      </c>
      <c r="AA333" s="164"/>
      <c r="AB333" s="164"/>
      <c r="AC333" s="164"/>
      <c r="AD333" s="164"/>
      <c r="AE333" s="164"/>
      <c r="AF333" s="164"/>
      <c r="AG333" s="164"/>
      <c r="AH333" s="164"/>
      <c r="AI333" s="164"/>
      <c r="AJ333" s="164"/>
      <c r="AK333" s="164"/>
      <c r="AL333" s="164"/>
    </row>
    <row r="334" s="165" customFormat="true" ht="12.75" hidden="false" customHeight="false" outlineLevel="0" collapsed="false">
      <c r="A334" s="243"/>
      <c r="B334" s="244"/>
      <c r="C334" s="245" t="s">
        <v>511</v>
      </c>
      <c r="D334" s="245"/>
      <c r="E334" s="246"/>
      <c r="F334" s="247"/>
      <c r="G334" s="246"/>
      <c r="H334" s="247"/>
      <c r="I334" s="171"/>
      <c r="J334" s="187"/>
      <c r="K334" s="189" t="s">
        <v>512</v>
      </c>
      <c r="L334" s="164"/>
      <c r="M334" s="189" t="s">
        <v>512</v>
      </c>
      <c r="N334" s="212"/>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row>
    <row r="335" s="165" customFormat="true" ht="12.75" hidden="false" customHeight="false" outlineLevel="0" collapsed="false">
      <c r="A335" s="248"/>
      <c r="B335" s="248"/>
      <c r="C335" s="249" t="s">
        <v>513</v>
      </c>
      <c r="D335" s="249"/>
      <c r="E335" s="250"/>
      <c r="F335" s="251" t="n">
        <f aca="false">F54-F333</f>
        <v>740208.17</v>
      </c>
      <c r="G335" s="250"/>
      <c r="H335" s="251" t="n">
        <f aca="false">H54-H333</f>
        <v>897925.83</v>
      </c>
      <c r="I335" s="171"/>
      <c r="J335" s="187" t="n">
        <f aca="false">(F335-H335)/H335</f>
        <v>-0.175646645558686</v>
      </c>
      <c r="K335" s="189" t="n">
        <f aca="false">F335+F273+F277+E250+E251</f>
        <v>1512072.63</v>
      </c>
      <c r="L335" s="189"/>
      <c r="M335" s="189" t="n">
        <f aca="false">H335+H273+H277+G250+G251</f>
        <v>1912970.62</v>
      </c>
      <c r="N335" s="212"/>
      <c r="O335" s="164"/>
      <c r="P335" s="164"/>
      <c r="Q335" s="164"/>
      <c r="R335" s="164"/>
      <c r="S335" s="211" t="n">
        <f aca="false">(F333-H333)/H333</f>
        <v>0.0106665227442503</v>
      </c>
      <c r="T335" s="182" t="n">
        <f aca="false">T333+T306+T304+T292+T272+T255+T139+T67</f>
        <v>39641.0505120861</v>
      </c>
      <c r="U335" s="182"/>
      <c r="V335" s="182" t="n">
        <f aca="false">V333+V306+V304+V292+V272+V255+V139+V67</f>
        <v>24556.8557505071</v>
      </c>
      <c r="W335" s="182" t="n">
        <f aca="false">W333+W306+W304+W292+W272+W255+W139+W67</f>
        <v>40883.9820802009</v>
      </c>
      <c r="X335" s="182" t="n">
        <f aca="false">X333+X306+X304+X292+X272+X255+X139+X67</f>
        <v>25033.7778126032</v>
      </c>
      <c r="Y335" s="182" t="n">
        <f aca="false">Y333+Y306+Y304+Y292+Y272+Y255+Y139+Y67</f>
        <v>25971.9566991206</v>
      </c>
      <c r="Z335" s="182" t="n">
        <f aca="false">Z333+Z306+Z304+Z292+Z272+Z255+Z139+Z67</f>
        <v>20769.9513441816</v>
      </c>
      <c r="AA335" s="164"/>
      <c r="AB335" s="164"/>
      <c r="AC335" s="164"/>
      <c r="AD335" s="164"/>
      <c r="AE335" s="164"/>
      <c r="AF335" s="164"/>
      <c r="AG335" s="164"/>
      <c r="AH335" s="164"/>
      <c r="AI335" s="164"/>
      <c r="AJ335" s="164"/>
      <c r="AK335" s="164"/>
      <c r="AL335" s="164"/>
    </row>
    <row r="336" s="224" customFormat="true" ht="12.75" hidden="false" customHeight="false" outlineLevel="0" collapsed="false">
      <c r="A336" s="166" t="s">
        <v>38</v>
      </c>
      <c r="B336" s="167"/>
      <c r="C336" s="168" t="s">
        <v>514</v>
      </c>
      <c r="D336" s="168"/>
      <c r="E336" s="169"/>
      <c r="F336" s="186"/>
      <c r="G336" s="169"/>
      <c r="H336" s="186"/>
      <c r="I336" s="171"/>
      <c r="J336" s="187"/>
      <c r="K336" s="252" t="n">
        <f aca="false">(F333-H333)/H333</f>
        <v>0.0106665227442503</v>
      </c>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row>
    <row r="337" s="224" customFormat="true" ht="12.75" hidden="false" customHeight="false" outlineLevel="0" collapsed="false">
      <c r="A337" s="176"/>
      <c r="B337" s="177" t="n">
        <v>15</v>
      </c>
      <c r="C337" s="178" t="s">
        <v>515</v>
      </c>
      <c r="D337" s="168"/>
      <c r="E337" s="169"/>
      <c r="F337" s="186" t="n">
        <v>0</v>
      </c>
      <c r="G337" s="169"/>
      <c r="H337" s="186" t="n">
        <v>0</v>
      </c>
      <c r="I337" s="171"/>
      <c r="J337" s="253" t="n">
        <f aca="false">F333-F255</f>
        <v>2713463.95</v>
      </c>
      <c r="K337" s="252" t="n">
        <f aca="false">(F335-H335)/H335</f>
        <v>-0.175646645558686</v>
      </c>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row>
    <row r="338" s="224" customFormat="true" ht="12.75" hidden="false" customHeight="false" outlineLevel="0" collapsed="false">
      <c r="A338" s="254"/>
      <c r="B338" s="255"/>
      <c r="C338" s="183" t="s">
        <v>516</v>
      </c>
      <c r="D338" s="256"/>
      <c r="E338" s="257"/>
      <c r="F338" s="186"/>
      <c r="G338" s="257"/>
      <c r="H338" s="186"/>
      <c r="I338" s="171"/>
      <c r="J338" s="227"/>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row>
    <row r="339" s="224" customFormat="true" ht="12.75" hidden="false" customHeight="false" outlineLevel="0" collapsed="false">
      <c r="A339" s="254"/>
      <c r="B339" s="255"/>
      <c r="C339" s="183" t="s">
        <v>517</v>
      </c>
      <c r="D339" s="256"/>
      <c r="E339" s="257"/>
      <c r="F339" s="186"/>
      <c r="G339" s="257"/>
      <c r="H339" s="186"/>
      <c r="I339" s="171"/>
      <c r="J339" s="227" t="n">
        <f aca="false">3625768.11-272320+45768-F333-2498.74</f>
        <v>40244.7700000002</v>
      </c>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row>
    <row r="340" s="224" customFormat="true" ht="12.75" hidden="false" customHeight="false" outlineLevel="0" collapsed="false">
      <c r="A340" s="254"/>
      <c r="B340" s="255"/>
      <c r="C340" s="183" t="s">
        <v>518</v>
      </c>
      <c r="D340" s="256"/>
      <c r="E340" s="257"/>
      <c r="F340" s="186"/>
      <c r="G340" s="257"/>
      <c r="H340" s="186"/>
      <c r="I340" s="171"/>
      <c r="J340" s="187"/>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row>
    <row r="341" s="224" customFormat="true" ht="12.75" hidden="false" customHeight="false" outlineLevel="0" collapsed="false">
      <c r="A341" s="176"/>
      <c r="B341" s="177" t="n">
        <v>16</v>
      </c>
      <c r="C341" s="178" t="s">
        <v>519</v>
      </c>
      <c r="D341" s="168"/>
      <c r="E341" s="169"/>
      <c r="F341" s="186" t="n">
        <f aca="false">F342+F350+F348+F349</f>
        <v>82497.68</v>
      </c>
      <c r="G341" s="169"/>
      <c r="H341" s="186" t="n">
        <f aca="false">H342+H350+H348+H349</f>
        <v>95118.72</v>
      </c>
      <c r="I341" s="171"/>
      <c r="J341" s="187" t="n">
        <f aca="false">(F341-H341)/H341</f>
        <v>-0.132687235488451</v>
      </c>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row>
    <row r="342" s="224" customFormat="true" ht="12.75" hidden="false" customHeight="false" outlineLevel="0" collapsed="false">
      <c r="A342" s="254"/>
      <c r="B342" s="255"/>
      <c r="C342" s="183" t="s">
        <v>520</v>
      </c>
      <c r="D342" s="256"/>
      <c r="E342" s="257"/>
      <c r="F342" s="193" t="n">
        <f aca="false">SUM(E343:E347)</f>
        <v>0</v>
      </c>
      <c r="G342" s="257"/>
      <c r="H342" s="193" t="n">
        <f aca="false">SUM(G343:G347)</f>
        <v>0</v>
      </c>
      <c r="I342" s="171"/>
      <c r="J342" s="194" t="e">
        <f aca="false">(F342-H342)/H342</f>
        <v>#DIV/0!</v>
      </c>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row>
    <row r="343" s="224" customFormat="true" ht="12.75" hidden="false" customHeight="false" outlineLevel="0" collapsed="false">
      <c r="A343" s="254"/>
      <c r="B343" s="255"/>
      <c r="C343" s="256"/>
      <c r="D343" s="183" t="s">
        <v>521</v>
      </c>
      <c r="E343" s="192"/>
      <c r="F343" s="186"/>
      <c r="G343" s="192"/>
      <c r="H343" s="186"/>
      <c r="I343" s="171"/>
      <c r="J343" s="187"/>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row>
    <row r="344" s="224" customFormat="true" ht="12.75" hidden="false" customHeight="false" outlineLevel="0" collapsed="false">
      <c r="A344" s="254"/>
      <c r="B344" s="255"/>
      <c r="C344" s="256"/>
      <c r="D344" s="183" t="s">
        <v>522</v>
      </c>
      <c r="E344" s="192"/>
      <c r="F344" s="186"/>
      <c r="G344" s="192"/>
      <c r="H344" s="186"/>
      <c r="I344" s="171"/>
      <c r="J344" s="187"/>
      <c r="K344" s="212"/>
      <c r="L344" s="212"/>
      <c r="M344" s="212"/>
      <c r="N344" s="159"/>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row>
    <row r="345" s="224" customFormat="true" ht="12.75" hidden="false" customHeight="false" outlineLevel="0" collapsed="false">
      <c r="A345" s="254"/>
      <c r="B345" s="255"/>
      <c r="C345" s="256"/>
      <c r="D345" s="183" t="s">
        <v>523</v>
      </c>
      <c r="E345" s="192"/>
      <c r="F345" s="186"/>
      <c r="G345" s="192"/>
      <c r="H345" s="186"/>
      <c r="I345" s="171"/>
      <c r="J345" s="187"/>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row>
    <row r="346" s="224" customFormat="true" ht="12.75" hidden="false" customHeight="false" outlineLevel="0" collapsed="false">
      <c r="A346" s="254"/>
      <c r="B346" s="255"/>
      <c r="C346" s="256"/>
      <c r="D346" s="183" t="s">
        <v>524</v>
      </c>
      <c r="E346" s="192"/>
      <c r="F346" s="186"/>
      <c r="G346" s="192"/>
      <c r="H346" s="186"/>
      <c r="I346" s="171"/>
      <c r="J346" s="187"/>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row>
    <row r="347" customFormat="false" ht="12.75" hidden="false" customHeight="false" outlineLevel="0" collapsed="false">
      <c r="A347" s="176"/>
      <c r="B347" s="177"/>
      <c r="C347" s="183"/>
      <c r="D347" s="183" t="s">
        <v>525</v>
      </c>
      <c r="E347" s="192"/>
      <c r="F347" s="197"/>
      <c r="G347" s="192"/>
      <c r="H347" s="197"/>
      <c r="I347" s="171" t="e">
        <f aca="false">(E347-G347)/G347</f>
        <v>#DIV/0!</v>
      </c>
      <c r="J347" s="187"/>
      <c r="K347" s="159"/>
      <c r="N347" s="212"/>
    </row>
    <row r="348" s="224" customFormat="true" ht="12.75" hidden="false" customHeight="false" outlineLevel="0" collapsed="false">
      <c r="A348" s="254"/>
      <c r="B348" s="255"/>
      <c r="C348" s="183" t="s">
        <v>526</v>
      </c>
      <c r="D348" s="256"/>
      <c r="E348" s="257"/>
      <c r="F348" s="197"/>
      <c r="G348" s="257"/>
      <c r="H348" s="197"/>
      <c r="I348" s="171"/>
      <c r="J348" s="187" t="e">
        <f aca="false">(F348-H348)/H348</f>
        <v>#DIV/0!</v>
      </c>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row>
    <row r="349" s="224" customFormat="true" ht="12.75" hidden="false" customHeight="false" outlineLevel="0" collapsed="false">
      <c r="A349" s="254"/>
      <c r="B349" s="255"/>
      <c r="C349" s="183" t="s">
        <v>527</v>
      </c>
      <c r="D349" s="256"/>
      <c r="E349" s="257"/>
      <c r="F349" s="193"/>
      <c r="G349" s="257"/>
      <c r="H349" s="193"/>
      <c r="I349" s="171"/>
      <c r="J349" s="187"/>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row>
    <row r="350" s="224" customFormat="true" ht="12.75" hidden="false" customHeight="false" outlineLevel="0" collapsed="false">
      <c r="A350" s="254"/>
      <c r="B350" s="255"/>
      <c r="C350" s="183" t="s">
        <v>528</v>
      </c>
      <c r="D350" s="256"/>
      <c r="E350" s="257"/>
      <c r="F350" s="193" t="n">
        <f aca="false">SUM(E351:E359)</f>
        <v>82497.68</v>
      </c>
      <c r="G350" s="257"/>
      <c r="H350" s="193" t="n">
        <f aca="false">SUM(G351:G359)</f>
        <v>95118.72</v>
      </c>
      <c r="I350" s="171"/>
      <c r="J350" s="187" t="n">
        <f aca="false">(F350-H350)/H350</f>
        <v>-0.132687235488451</v>
      </c>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row>
    <row r="351" s="224" customFormat="true" ht="12.75" hidden="false" customHeight="false" outlineLevel="0" collapsed="false">
      <c r="A351" s="254"/>
      <c r="B351" s="255"/>
      <c r="C351" s="256"/>
      <c r="D351" s="183" t="s">
        <v>521</v>
      </c>
      <c r="E351" s="192"/>
      <c r="F351" s="186"/>
      <c r="G351" s="192"/>
      <c r="H351" s="186"/>
      <c r="I351" s="171"/>
      <c r="J351" s="187"/>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row>
    <row r="352" s="224" customFormat="true" ht="12.75" hidden="false" customHeight="false" outlineLevel="0" collapsed="false">
      <c r="A352" s="254"/>
      <c r="B352" s="255"/>
      <c r="C352" s="256"/>
      <c r="D352" s="183" t="s">
        <v>522</v>
      </c>
      <c r="E352" s="192"/>
      <c r="F352" s="186"/>
      <c r="G352" s="192"/>
      <c r="H352" s="186"/>
      <c r="I352" s="171"/>
      <c r="J352" s="187"/>
      <c r="K352" s="212"/>
      <c r="L352" s="212"/>
      <c r="M352" s="212"/>
      <c r="N352" s="159"/>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row>
    <row r="353" s="224" customFormat="true" ht="12.75" hidden="false" customHeight="false" outlineLevel="0" collapsed="false">
      <c r="A353" s="254"/>
      <c r="B353" s="255"/>
      <c r="C353" s="256"/>
      <c r="D353" s="183" t="s">
        <v>523</v>
      </c>
      <c r="E353" s="192"/>
      <c r="F353" s="186"/>
      <c r="G353" s="192"/>
      <c r="H353" s="186"/>
      <c r="I353" s="171"/>
      <c r="J353" s="187"/>
      <c r="K353" s="212"/>
      <c r="L353" s="212"/>
      <c r="M353" s="212"/>
      <c r="N353" s="159"/>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row>
    <row r="354" s="224" customFormat="true" ht="12.75" hidden="false" customHeight="false" outlineLevel="0" collapsed="false">
      <c r="A354" s="254"/>
      <c r="B354" s="255"/>
      <c r="C354" s="256"/>
      <c r="D354" s="183" t="s">
        <v>524</v>
      </c>
      <c r="E354" s="192"/>
      <c r="F354" s="186"/>
      <c r="G354" s="192"/>
      <c r="H354" s="186"/>
      <c r="I354" s="171"/>
      <c r="J354" s="187"/>
      <c r="K354" s="212"/>
      <c r="L354" s="212"/>
      <c r="M354" s="212"/>
      <c r="N354" s="159"/>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row>
    <row r="355" customFormat="false" ht="12.75" hidden="false" customHeight="false" outlineLevel="0" collapsed="false">
      <c r="A355" s="176"/>
      <c r="B355" s="177"/>
      <c r="C355" s="183"/>
      <c r="D355" s="183" t="s">
        <v>529</v>
      </c>
      <c r="E355" s="192" t="n">
        <v>71983.75</v>
      </c>
      <c r="F355" s="197"/>
      <c r="G355" s="192" t="n">
        <v>70628.52</v>
      </c>
      <c r="H355" s="197"/>
      <c r="I355" s="171" t="n">
        <f aca="false">(E355-G355)/G355</f>
        <v>0.019188140994601</v>
      </c>
      <c r="J355" s="187"/>
      <c r="K355" s="159"/>
    </row>
    <row r="356" customFormat="false" ht="12.75" hidden="false" customHeight="false" outlineLevel="0" collapsed="false">
      <c r="A356" s="176"/>
      <c r="B356" s="177"/>
      <c r="C356" s="183"/>
      <c r="D356" s="183" t="s">
        <v>530</v>
      </c>
      <c r="E356" s="192"/>
      <c r="F356" s="197"/>
      <c r="G356" s="192"/>
      <c r="H356" s="197"/>
      <c r="I356" s="171"/>
      <c r="J356" s="187"/>
      <c r="K356" s="159"/>
    </row>
    <row r="357" customFormat="false" ht="12.75" hidden="false" customHeight="false" outlineLevel="0" collapsed="false">
      <c r="A357" s="176"/>
      <c r="B357" s="177"/>
      <c r="C357" s="183"/>
      <c r="D357" s="183" t="s">
        <v>531</v>
      </c>
      <c r="E357" s="192"/>
      <c r="F357" s="197"/>
      <c r="G357" s="192"/>
      <c r="H357" s="197"/>
      <c r="I357" s="171"/>
      <c r="J357" s="187"/>
      <c r="K357" s="159"/>
      <c r="N357" s="164"/>
    </row>
    <row r="358" customFormat="false" ht="12.75" hidden="false" customHeight="false" outlineLevel="0" collapsed="false">
      <c r="A358" s="176"/>
      <c r="B358" s="177"/>
      <c r="C358" s="183"/>
      <c r="D358" s="183" t="s">
        <v>532</v>
      </c>
      <c r="E358" s="192" t="n">
        <v>10513.93</v>
      </c>
      <c r="F358" s="197"/>
      <c r="G358" s="192" t="n">
        <v>24490.2</v>
      </c>
      <c r="H358" s="197"/>
      <c r="I358" s="171" t="n">
        <f aca="false">(E358-G358)/G358</f>
        <v>-0.570688275310124</v>
      </c>
      <c r="J358" s="187"/>
      <c r="K358" s="225" t="n">
        <f aca="false">F350</f>
        <v>82497.68</v>
      </c>
    </row>
    <row r="359" customFormat="false" ht="12.75" hidden="false" customHeight="false" outlineLevel="0" collapsed="false">
      <c r="A359" s="176"/>
      <c r="B359" s="177"/>
      <c r="C359" s="183"/>
      <c r="D359" s="183" t="s">
        <v>533</v>
      </c>
      <c r="E359" s="192"/>
      <c r="F359" s="197"/>
      <c r="G359" s="192"/>
      <c r="H359" s="197"/>
      <c r="I359" s="171" t="e">
        <f aca="false">(E359-G359)/G359</f>
        <v>#DIV/0!</v>
      </c>
      <c r="J359" s="187"/>
      <c r="K359" s="159"/>
    </row>
    <row r="360" s="165" customFormat="true" ht="12.75" hidden="false" customHeight="false" outlineLevel="0" collapsed="false">
      <c r="A360" s="176"/>
      <c r="B360" s="177" t="n">
        <v>17</v>
      </c>
      <c r="C360" s="178" t="s">
        <v>534</v>
      </c>
      <c r="D360" s="178"/>
      <c r="E360" s="179"/>
      <c r="F360" s="186" t="n">
        <f aca="false">SUM(E361:E368)</f>
        <v>-2498.74</v>
      </c>
      <c r="G360" s="179"/>
      <c r="H360" s="186" t="n">
        <f aca="false">SUM(G361:G368)</f>
        <v>-16946.61</v>
      </c>
      <c r="I360" s="171"/>
      <c r="J360" s="187" t="n">
        <f aca="false">(F360-H360)/H360</f>
        <v>-0.852552221358726</v>
      </c>
      <c r="K360" s="164"/>
      <c r="L360" s="164"/>
      <c r="M360" s="164"/>
      <c r="N360" s="159"/>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row>
    <row r="361" customFormat="false" ht="12.75" hidden="false" customHeight="false" outlineLevel="0" collapsed="false">
      <c r="A361" s="176"/>
      <c r="B361" s="177"/>
      <c r="C361" s="183" t="s">
        <v>535</v>
      </c>
      <c r="D361" s="183"/>
      <c r="E361" s="192"/>
      <c r="F361" s="197"/>
      <c r="G361" s="192"/>
      <c r="H361" s="197"/>
      <c r="I361" s="171"/>
      <c r="J361" s="187"/>
      <c r="K361" s="159"/>
    </row>
    <row r="362" customFormat="false" ht="12.75" hidden="false" customHeight="false" outlineLevel="0" collapsed="false">
      <c r="A362" s="176"/>
      <c r="B362" s="177"/>
      <c r="C362" s="183" t="s">
        <v>27</v>
      </c>
      <c r="D362" s="183"/>
      <c r="E362" s="192"/>
      <c r="F362" s="197"/>
      <c r="G362" s="192"/>
      <c r="H362" s="197"/>
      <c r="I362" s="171"/>
      <c r="J362" s="187"/>
      <c r="K362" s="159"/>
    </row>
    <row r="363" customFormat="false" ht="12.75" hidden="false" customHeight="false" outlineLevel="0" collapsed="false">
      <c r="A363" s="176"/>
      <c r="B363" s="177"/>
      <c r="C363" s="183" t="s">
        <v>536</v>
      </c>
      <c r="D363" s="183" t="s">
        <v>537</v>
      </c>
      <c r="E363" s="192"/>
      <c r="F363" s="197"/>
      <c r="G363" s="192"/>
      <c r="H363" s="197"/>
      <c r="I363" s="171"/>
      <c r="J363" s="187"/>
      <c r="K363" s="159"/>
    </row>
    <row r="364" customFormat="false" ht="12.75" hidden="false" customHeight="false" outlineLevel="0" collapsed="false">
      <c r="A364" s="176"/>
      <c r="B364" s="177"/>
      <c r="C364" s="183" t="s">
        <v>538</v>
      </c>
      <c r="D364" s="183" t="s">
        <v>539</v>
      </c>
      <c r="E364" s="192"/>
      <c r="F364" s="197"/>
      <c r="G364" s="192"/>
      <c r="H364" s="197"/>
      <c r="I364" s="171"/>
      <c r="J364" s="187"/>
      <c r="K364" s="159"/>
    </row>
    <row r="365" customFormat="false" ht="12.75" hidden="false" customHeight="false" outlineLevel="0" collapsed="false">
      <c r="A365" s="176"/>
      <c r="B365" s="177"/>
      <c r="C365" s="183"/>
      <c r="D365" s="183" t="s">
        <v>540</v>
      </c>
      <c r="E365" s="192" t="n">
        <v>-2362.25</v>
      </c>
      <c r="F365" s="197"/>
      <c r="G365" s="192" t="n">
        <v>-16892.59</v>
      </c>
      <c r="H365" s="197"/>
      <c r="I365" s="171" t="n">
        <f aca="false">(E365-G365)/G365</f>
        <v>-0.860160579283579</v>
      </c>
      <c r="J365" s="187"/>
      <c r="K365" s="159"/>
    </row>
    <row r="366" customFormat="false" ht="12.75" hidden="false" customHeight="false" outlineLevel="0" collapsed="false">
      <c r="A366" s="176"/>
      <c r="B366" s="177"/>
      <c r="C366" s="184"/>
      <c r="D366" s="183" t="s">
        <v>541</v>
      </c>
      <c r="E366" s="192" t="n">
        <v>-126.11</v>
      </c>
      <c r="F366" s="197"/>
      <c r="G366" s="192" t="n">
        <v>-47.26</v>
      </c>
      <c r="H366" s="197"/>
      <c r="I366" s="171"/>
      <c r="J366" s="187"/>
      <c r="K366" s="159"/>
      <c r="N366" s="164"/>
    </row>
    <row r="367" customFormat="false" ht="12.75" hidden="false" customHeight="false" outlineLevel="0" collapsed="false">
      <c r="A367" s="176"/>
      <c r="B367" s="177"/>
      <c r="C367" s="184"/>
      <c r="D367" s="183" t="s">
        <v>542</v>
      </c>
      <c r="E367" s="192"/>
      <c r="F367" s="197"/>
      <c r="G367" s="192"/>
      <c r="H367" s="197"/>
      <c r="I367" s="171"/>
      <c r="J367" s="187"/>
      <c r="K367" s="159"/>
      <c r="N367" s="212"/>
    </row>
    <row r="368" customFormat="false" ht="12.75" hidden="false" customHeight="false" outlineLevel="0" collapsed="false">
      <c r="A368" s="176"/>
      <c r="B368" s="177"/>
      <c r="C368" s="184" t="s">
        <v>543</v>
      </c>
      <c r="D368" s="183" t="s">
        <v>544</v>
      </c>
      <c r="E368" s="192" t="n">
        <v>-10.38</v>
      </c>
      <c r="F368" s="197"/>
      <c r="G368" s="192" t="n">
        <v>-6.76</v>
      </c>
      <c r="H368" s="197"/>
      <c r="I368" s="171"/>
      <c r="J368" s="187"/>
      <c r="K368" s="159"/>
      <c r="N368" s="164"/>
    </row>
    <row r="369" s="165" customFormat="true" ht="12.75" hidden="false" customHeight="false" outlineLevel="0" collapsed="false">
      <c r="A369" s="216"/>
      <c r="B369" s="217"/>
      <c r="C369" s="219" t="s">
        <v>545</v>
      </c>
      <c r="D369" s="219"/>
      <c r="E369" s="220"/>
      <c r="F369" s="221" t="n">
        <f aca="false">F337+F341+F360</f>
        <v>79998.94</v>
      </c>
      <c r="G369" s="220"/>
      <c r="H369" s="221" t="n">
        <f aca="false">H337+H341+H360</f>
        <v>78172.11</v>
      </c>
      <c r="I369" s="171"/>
      <c r="J369" s="187" t="n">
        <f aca="false">(F369-H369)/H369</f>
        <v>0.0233693321057854</v>
      </c>
      <c r="K369" s="164"/>
      <c r="L369" s="164"/>
      <c r="M369" s="164"/>
      <c r="N369" s="159"/>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row>
    <row r="370" s="224" customFormat="true" ht="12.75" hidden="false" customHeight="false" outlineLevel="0" collapsed="false">
      <c r="A370" s="166" t="s">
        <v>62</v>
      </c>
      <c r="B370" s="167"/>
      <c r="C370" s="168" t="s">
        <v>546</v>
      </c>
      <c r="D370" s="168"/>
      <c r="E370" s="169"/>
      <c r="F370" s="186"/>
      <c r="G370" s="169"/>
      <c r="H370" s="186"/>
      <c r="I370" s="171"/>
      <c r="J370" s="187"/>
      <c r="K370" s="212"/>
      <c r="L370" s="212"/>
      <c r="M370" s="212"/>
      <c r="N370" s="159"/>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row>
    <row r="371" s="165" customFormat="true" ht="12.75" hidden="false" customHeight="false" outlineLevel="0" collapsed="false">
      <c r="A371" s="176"/>
      <c r="B371" s="177" t="n">
        <v>18</v>
      </c>
      <c r="C371" s="178" t="s">
        <v>547</v>
      </c>
      <c r="D371" s="178"/>
      <c r="E371" s="179"/>
      <c r="F371" s="234" t="n">
        <f aca="false">SUM(E372:E375)</f>
        <v>0</v>
      </c>
      <c r="G371" s="179"/>
      <c r="H371" s="234" t="n">
        <f aca="false">SUM(G372:G375)</f>
        <v>0</v>
      </c>
      <c r="I371" s="171"/>
      <c r="J371" s="187"/>
      <c r="K371" s="164"/>
      <c r="L371" s="164"/>
      <c r="M371" s="164"/>
      <c r="N371" s="159"/>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row>
    <row r="372" customFormat="false" ht="12.75" hidden="false" customHeight="false" outlineLevel="0" collapsed="false">
      <c r="A372" s="176"/>
      <c r="B372" s="177"/>
      <c r="C372" s="183" t="s">
        <v>548</v>
      </c>
      <c r="D372" s="183"/>
      <c r="E372" s="192"/>
      <c r="F372" s="197"/>
      <c r="G372" s="192"/>
      <c r="H372" s="197"/>
      <c r="I372" s="171"/>
      <c r="J372" s="187"/>
      <c r="K372" s="159"/>
    </row>
    <row r="373" customFormat="false" ht="12.75" hidden="false" customHeight="false" outlineLevel="0" collapsed="false">
      <c r="A373" s="176"/>
      <c r="B373" s="177"/>
      <c r="C373" s="183" t="s">
        <v>549</v>
      </c>
      <c r="D373" s="183"/>
      <c r="E373" s="192"/>
      <c r="F373" s="197"/>
      <c r="G373" s="192"/>
      <c r="H373" s="197"/>
      <c r="I373" s="171"/>
      <c r="J373" s="187"/>
      <c r="K373" s="159"/>
      <c r="N373" s="164"/>
    </row>
    <row r="374" customFormat="false" ht="12.75" hidden="false" customHeight="false" outlineLevel="0" collapsed="false">
      <c r="A374" s="176"/>
      <c r="B374" s="177"/>
      <c r="C374" s="183" t="s">
        <v>550</v>
      </c>
      <c r="D374" s="183"/>
      <c r="E374" s="192"/>
      <c r="F374" s="197"/>
      <c r="G374" s="192"/>
      <c r="H374" s="197"/>
      <c r="I374" s="171"/>
      <c r="J374" s="187"/>
      <c r="K374" s="159"/>
    </row>
    <row r="375" customFormat="false" ht="12.75" hidden="false" customHeight="false" outlineLevel="0" collapsed="false">
      <c r="A375" s="176"/>
      <c r="B375" s="177"/>
      <c r="C375" s="183" t="s">
        <v>551</v>
      </c>
      <c r="D375" s="183"/>
      <c r="E375" s="192"/>
      <c r="F375" s="197"/>
      <c r="G375" s="192"/>
      <c r="H375" s="197"/>
      <c r="I375" s="171"/>
      <c r="J375" s="187"/>
      <c r="K375" s="159"/>
    </row>
    <row r="376" s="165" customFormat="true" ht="12.75" hidden="false" customHeight="false" outlineLevel="0" collapsed="false">
      <c r="A376" s="176"/>
      <c r="B376" s="177" t="n">
        <v>19</v>
      </c>
      <c r="C376" s="178" t="s">
        <v>552</v>
      </c>
      <c r="D376" s="178"/>
      <c r="E376" s="179"/>
      <c r="F376" s="234" t="n">
        <f aca="false">SUM(E377:E380)</f>
        <v>0</v>
      </c>
      <c r="G376" s="179"/>
      <c r="H376" s="234" t="n">
        <f aca="false">SUM(G377:G380)</f>
        <v>0</v>
      </c>
      <c r="I376" s="171"/>
      <c r="J376" s="187" t="e">
        <f aca="false">(F376-H376)/H376</f>
        <v>#DIV/0!</v>
      </c>
      <c r="K376" s="164"/>
      <c r="L376" s="164"/>
      <c r="M376" s="164"/>
      <c r="N376" s="159"/>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row>
    <row r="377" customFormat="false" ht="12.75" hidden="false" customHeight="false" outlineLevel="0" collapsed="false">
      <c r="A377" s="176"/>
      <c r="B377" s="177"/>
      <c r="C377" s="183" t="s">
        <v>548</v>
      </c>
      <c r="D377" s="183"/>
      <c r="E377" s="192"/>
      <c r="F377" s="197"/>
      <c r="G377" s="192"/>
      <c r="H377" s="197"/>
      <c r="I377" s="171"/>
      <c r="J377" s="187"/>
      <c r="K377" s="159"/>
    </row>
    <row r="378" customFormat="false" ht="12.75" hidden="false" customHeight="false" outlineLevel="0" collapsed="false">
      <c r="A378" s="176"/>
      <c r="B378" s="177"/>
      <c r="C378" s="183" t="s">
        <v>553</v>
      </c>
      <c r="D378" s="183"/>
      <c r="E378" s="192"/>
      <c r="F378" s="197"/>
      <c r="G378" s="192"/>
      <c r="H378" s="197"/>
      <c r="I378" s="171"/>
      <c r="J378" s="187"/>
      <c r="K378" s="159"/>
      <c r="N378" s="258"/>
    </row>
    <row r="379" customFormat="false" ht="12.75" hidden="false" customHeight="false" outlineLevel="0" collapsed="false">
      <c r="A379" s="176"/>
      <c r="B379" s="177"/>
      <c r="C379" s="183" t="s">
        <v>550</v>
      </c>
      <c r="D379" s="183"/>
      <c r="E379" s="192"/>
      <c r="F379" s="197"/>
      <c r="G379" s="192"/>
      <c r="H379" s="197"/>
      <c r="I379" s="171"/>
      <c r="J379" s="187"/>
      <c r="K379" s="159"/>
      <c r="N379" s="164"/>
    </row>
    <row r="380" customFormat="false" ht="12.75" hidden="false" customHeight="false" outlineLevel="0" collapsed="false">
      <c r="A380" s="176"/>
      <c r="B380" s="177"/>
      <c r="C380" s="183" t="s">
        <v>551</v>
      </c>
      <c r="D380" s="183"/>
      <c r="E380" s="192"/>
      <c r="F380" s="197"/>
      <c r="G380" s="192"/>
      <c r="H380" s="197"/>
      <c r="I380" s="171"/>
      <c r="J380" s="187"/>
      <c r="K380" s="159"/>
      <c r="N380" s="164"/>
    </row>
    <row r="381" s="263" customFormat="true" ht="12.75" hidden="false" customHeight="false" outlineLevel="0" collapsed="false">
      <c r="A381" s="259"/>
      <c r="B381" s="260"/>
      <c r="C381" s="218" t="s">
        <v>554</v>
      </c>
      <c r="D381" s="218"/>
      <c r="E381" s="261"/>
      <c r="F381" s="262" t="n">
        <f aca="false">F371+F376</f>
        <v>0</v>
      </c>
      <c r="G381" s="261"/>
      <c r="H381" s="262" t="n">
        <f aca="false">H371+H376</f>
        <v>0</v>
      </c>
      <c r="I381" s="171"/>
      <c r="J381" s="187" t="e">
        <f aca="false">(F381-H381)/H381</f>
        <v>#DIV/0!</v>
      </c>
      <c r="K381" s="258"/>
      <c r="L381" s="258"/>
      <c r="M381" s="258"/>
      <c r="N381" s="164"/>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8"/>
      <c r="AL381" s="258"/>
    </row>
    <row r="382" s="165" customFormat="true" ht="12.75" hidden="false" customHeight="false" outlineLevel="0" collapsed="false">
      <c r="A382" s="264"/>
      <c r="B382" s="264"/>
      <c r="C382" s="265" t="s">
        <v>555</v>
      </c>
      <c r="D382" s="178"/>
      <c r="E382" s="179"/>
      <c r="F382" s="186" t="n">
        <f aca="false">F335+F369+F381</f>
        <v>820207.11</v>
      </c>
      <c r="G382" s="179"/>
      <c r="H382" s="186" t="n">
        <f aca="false">H335+H369+H381</f>
        <v>976097.94</v>
      </c>
      <c r="I382" s="171"/>
      <c r="J382" s="187" t="n">
        <f aca="false">(F382-H382)/H382</f>
        <v>-0.159708184611064</v>
      </c>
      <c r="K382" s="222" t="n">
        <f aca="false">E316-F383</f>
        <v>280362.600984032</v>
      </c>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row>
    <row r="383" s="165" customFormat="true" ht="12.75" hidden="false" customHeight="false" outlineLevel="0" collapsed="false">
      <c r="A383" s="264"/>
      <c r="B383" s="264" t="n">
        <v>22</v>
      </c>
      <c r="C383" s="265" t="s">
        <v>556</v>
      </c>
      <c r="D383" s="178"/>
      <c r="E383" s="179"/>
      <c r="F383" s="233" t="n">
        <f aca="false">-42644-183908-IRAP!C67-[10]IRES!$E$77</f>
        <v>-234594.600984032</v>
      </c>
      <c r="G383" s="179"/>
      <c r="H383" s="233" t="n">
        <v>-256339.68</v>
      </c>
      <c r="I383" s="171"/>
      <c r="J383" s="187" t="n">
        <f aca="false">(F383-H383)/H383</f>
        <v>-0.0848291572181405</v>
      </c>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row>
    <row r="384" s="165" customFormat="true" ht="12.75" hidden="false" customHeight="false" outlineLevel="0" collapsed="false">
      <c r="A384" s="216"/>
      <c r="B384" s="266" t="n">
        <v>23</v>
      </c>
      <c r="C384" s="267" t="s">
        <v>557</v>
      </c>
      <c r="D384" s="219"/>
      <c r="E384" s="220"/>
      <c r="F384" s="268" t="n">
        <f aca="false">F382+F383</f>
        <v>585612.509015968</v>
      </c>
      <c r="G384" s="220"/>
      <c r="H384" s="268" t="n">
        <f aca="false">H382+H383</f>
        <v>719758.26</v>
      </c>
      <c r="I384" s="171"/>
      <c r="J384" s="187" t="n">
        <f aca="false">(F384-H384)/H384</f>
        <v>-0.186376118815269</v>
      </c>
      <c r="K384" s="164"/>
      <c r="L384" s="164"/>
      <c r="M384" s="164"/>
      <c r="N384" s="159"/>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row>
    <row r="385" s="165" customFormat="true" ht="12.75" hidden="false" customHeight="false" outlineLevel="0" collapsed="false">
      <c r="A385" s="177"/>
      <c r="B385" s="177"/>
      <c r="C385" s="265"/>
      <c r="D385" s="265"/>
      <c r="E385" s="155"/>
      <c r="F385" s="269"/>
      <c r="G385" s="155" t="n">
        <f aca="false">F385-F384</f>
        <v>-585612.509015968</v>
      </c>
      <c r="H385" s="269"/>
      <c r="I385" s="171"/>
      <c r="J385" s="187"/>
      <c r="K385" s="164"/>
      <c r="L385" s="164"/>
      <c r="M385" s="164"/>
      <c r="N385" s="159"/>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row>
    <row r="386" s="165" customFormat="true" ht="12.75" hidden="false" customHeight="false" outlineLevel="0" collapsed="false">
      <c r="A386" s="177"/>
      <c r="B386" s="177"/>
      <c r="C386" s="265"/>
      <c r="D386" s="265"/>
      <c r="E386" s="155"/>
      <c r="F386" s="270" t="n">
        <f aca="false">-F383/F382</f>
        <v>0.286018736150717</v>
      </c>
      <c r="G386" s="270"/>
      <c r="H386" s="270" t="n">
        <f aca="false">-H383/H382</f>
        <v>0.262616761592592</v>
      </c>
      <c r="I386" s="171"/>
      <c r="J386" s="187"/>
      <c r="K386" s="164"/>
      <c r="L386" s="164"/>
      <c r="M386" s="164"/>
      <c r="N386" s="159"/>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row>
    <row r="387" customFormat="false" ht="12.75" hidden="false" customHeight="false" outlineLevel="0" collapsed="false">
      <c r="D387" s="271"/>
      <c r="E387" s="272"/>
      <c r="F387" s="273"/>
      <c r="G387" s="272"/>
      <c r="H387" s="210"/>
    </row>
    <row r="388" customFormat="false" ht="12.75" hidden="false" customHeight="false" outlineLevel="0" collapsed="false">
      <c r="D388" s="271"/>
      <c r="E388" s="274"/>
      <c r="F388" s="210" t="n">
        <f aca="false">F384/PASSIVO!D2*100</f>
        <v>5.30699298192349</v>
      </c>
      <c r="G388" s="274"/>
      <c r="H388" s="210" t="n">
        <f aca="false">H384/PASSIVO!E2*100</f>
        <v>6.75885164996089</v>
      </c>
    </row>
    <row r="389" customFormat="false" ht="12.75" hidden="false" customHeight="false" outlineLevel="0" collapsed="false">
      <c r="D389" s="271"/>
      <c r="F389" s="210" t="n">
        <f aca="false">F384/F54*100</f>
        <v>14.2948045477307</v>
      </c>
      <c r="G389" s="210"/>
      <c r="H389" s="210" t="n">
        <f aca="false">H384/H54*100</f>
        <v>17.0600291318668</v>
      </c>
    </row>
    <row r="390" customFormat="false" ht="12.75" hidden="false" customHeight="false" outlineLevel="0" collapsed="false">
      <c r="D390" s="156"/>
      <c r="F390" s="210" t="n">
        <f aca="false">F382*0.3618</f>
        <v>296750.932398</v>
      </c>
      <c r="H390" s="210"/>
    </row>
    <row r="391" customFormat="false" ht="12.75" hidden="false" customHeight="false" outlineLevel="0" collapsed="false">
      <c r="D391" s="156"/>
      <c r="F391" s="210" t="n">
        <f aca="false">F382-F390</f>
        <v>523456.177602</v>
      </c>
      <c r="H391" s="210"/>
    </row>
    <row r="392" customFormat="false" ht="12.75" hidden="false" customHeight="false" outlineLevel="0" collapsed="false">
      <c r="D392" s="156"/>
      <c r="F392" s="210" t="n">
        <f aca="false">F384/F54*100</f>
        <v>14.2948045477307</v>
      </c>
      <c r="H392" s="210"/>
    </row>
    <row r="393" customFormat="false" ht="12.75" hidden="false" customHeight="false" outlineLevel="0" collapsed="false">
      <c r="D393" s="156"/>
      <c r="F393" s="275" t="s">
        <v>558</v>
      </c>
    </row>
    <row r="394" customFormat="false" ht="12.75" hidden="false" customHeight="false" outlineLevel="0" collapsed="false">
      <c r="D394" s="156"/>
      <c r="F394" s="210" t="n">
        <f aca="false">F384*0.05</f>
        <v>29280.6254507984</v>
      </c>
      <c r="G394" s="155" t="s">
        <v>559</v>
      </c>
    </row>
    <row r="395" customFormat="false" ht="12.75" hidden="false" customHeight="false" outlineLevel="0" collapsed="false">
      <c r="D395" s="156"/>
      <c r="F395" s="210" t="n">
        <f aca="false">F384-F394</f>
        <v>556331.88356517</v>
      </c>
      <c r="G395" s="155" t="s">
        <v>560</v>
      </c>
    </row>
    <row r="396" customFormat="false" ht="12.75" hidden="false" customHeight="false" outlineLevel="0" collapsed="false">
      <c r="D396" s="156"/>
      <c r="F396" s="210"/>
    </row>
    <row r="397" customFormat="false" ht="12.75" hidden="false" customHeight="false" outlineLevel="0" collapsed="false">
      <c r="D397" s="156"/>
    </row>
    <row r="398" customFormat="false" ht="12.75" hidden="false" customHeight="false" outlineLevel="0" collapsed="false">
      <c r="D398" s="156"/>
    </row>
    <row r="399" customFormat="false" ht="12.75" hidden="false" customHeight="false" outlineLevel="0" collapsed="false">
      <c r="D399" s="156"/>
    </row>
    <row r="400" customFormat="false" ht="12.75" hidden="false" customHeight="false" outlineLevel="0" collapsed="false">
      <c r="D400" s="156"/>
      <c r="F400" s="210"/>
    </row>
    <row r="401" customFormat="false" ht="12.75" hidden="false" customHeight="false" outlineLevel="0" collapsed="false">
      <c r="D401" s="156"/>
    </row>
    <row r="402" customFormat="false" ht="12.75" hidden="false" customHeight="false" outlineLevel="0" collapsed="false">
      <c r="D402" s="156"/>
    </row>
    <row r="403" customFormat="false" ht="12.75" hidden="false" customHeight="false" outlineLevel="0" collapsed="false">
      <c r="D403" s="156"/>
    </row>
    <row r="404" customFormat="false" ht="12.75" hidden="false" customHeight="false" outlineLevel="0" collapsed="false">
      <c r="D404" s="156"/>
    </row>
    <row r="405" customFormat="false" ht="12.75" hidden="false" customHeight="false" outlineLevel="0" collapsed="false">
      <c r="D405" s="156"/>
    </row>
    <row r="406" customFormat="false" ht="12.75" hidden="false" customHeight="false" outlineLevel="0" collapsed="false">
      <c r="D406" s="156"/>
    </row>
    <row r="407" customFormat="false" ht="12.75" hidden="false" customHeight="false" outlineLevel="0" collapsed="false">
      <c r="D407" s="156"/>
    </row>
    <row r="408" customFormat="false" ht="12.75" hidden="false" customHeight="false" outlineLevel="0" collapsed="false">
      <c r="D408" s="156"/>
    </row>
    <row r="409" customFormat="false" ht="12.75" hidden="false" customHeight="false" outlineLevel="0" collapsed="false">
      <c r="D409" s="156"/>
    </row>
    <row r="410" customFormat="false" ht="12.75" hidden="false" customHeight="false" outlineLevel="0" collapsed="false">
      <c r="D410" s="156"/>
    </row>
    <row r="411" customFormat="false" ht="12.75" hidden="false" customHeight="false" outlineLevel="0" collapsed="false">
      <c r="D411" s="156"/>
    </row>
    <row r="412" customFormat="false" ht="12.75" hidden="false" customHeight="false" outlineLevel="0" collapsed="false">
      <c r="D412" s="156"/>
    </row>
    <row r="413" customFormat="false" ht="12.75" hidden="false" customHeight="false" outlineLevel="0" collapsed="false">
      <c r="D413" s="156"/>
    </row>
    <row r="414" customFormat="false" ht="12.75" hidden="false" customHeight="false" outlineLevel="0" collapsed="false">
      <c r="D414" s="156"/>
    </row>
    <row r="415" customFormat="false" ht="12.75" hidden="false" customHeight="false" outlineLevel="0" collapsed="false">
      <c r="D415" s="156"/>
    </row>
    <row r="416" customFormat="false" ht="12.75" hidden="false" customHeight="false" outlineLevel="0" collapsed="false">
      <c r="D416" s="156"/>
    </row>
    <row r="417" customFormat="false" ht="12.75" hidden="false" customHeight="false" outlineLevel="0" collapsed="false">
      <c r="D417" s="156"/>
    </row>
    <row r="418" customFormat="false" ht="12.75" hidden="false" customHeight="false" outlineLevel="0" collapsed="false">
      <c r="D418" s="156"/>
    </row>
    <row r="419" customFormat="false" ht="12.75" hidden="false" customHeight="false" outlineLevel="0" collapsed="false">
      <c r="D419" s="156"/>
    </row>
    <row r="420" customFormat="false" ht="12.75" hidden="false" customHeight="false" outlineLevel="0" collapsed="false">
      <c r="D420" s="156"/>
    </row>
    <row r="421" customFormat="false" ht="12.75" hidden="false" customHeight="false" outlineLevel="0" collapsed="false">
      <c r="D421" s="156"/>
    </row>
    <row r="422" customFormat="false" ht="12.75" hidden="false" customHeight="false" outlineLevel="0" collapsed="false">
      <c r="D422" s="156"/>
    </row>
    <row r="423" customFormat="false" ht="12.75" hidden="false" customHeight="false" outlineLevel="0" collapsed="false">
      <c r="D423" s="156"/>
    </row>
    <row r="424" customFormat="false" ht="12.75" hidden="false" customHeight="false" outlineLevel="0" collapsed="false">
      <c r="D424" s="156"/>
    </row>
    <row r="425" customFormat="false" ht="12.75" hidden="false" customHeight="false" outlineLevel="0" collapsed="false">
      <c r="D425" s="156"/>
    </row>
    <row r="426" customFormat="false" ht="12.75" hidden="false" customHeight="false" outlineLevel="0" collapsed="false">
      <c r="D426" s="156"/>
    </row>
    <row r="427" customFormat="false" ht="12.75" hidden="false" customHeight="false" outlineLevel="0" collapsed="false">
      <c r="D427" s="156"/>
    </row>
    <row r="428" customFormat="false" ht="12.75" hidden="false" customHeight="false" outlineLevel="0" collapsed="false">
      <c r="D428" s="156"/>
    </row>
    <row r="429" customFormat="false" ht="12.75" hidden="false" customHeight="false" outlineLevel="0" collapsed="false">
      <c r="D429" s="156"/>
    </row>
    <row r="430" customFormat="false" ht="12.75" hidden="false" customHeight="false" outlineLevel="0" collapsed="false">
      <c r="D430" s="156"/>
    </row>
    <row r="431" customFormat="false" ht="12.75" hidden="false" customHeight="false" outlineLevel="0" collapsed="false">
      <c r="D431" s="156"/>
    </row>
    <row r="432" customFormat="false" ht="12.75" hidden="false" customHeight="false" outlineLevel="0" collapsed="false">
      <c r="D432" s="156"/>
    </row>
    <row r="433" customFormat="false" ht="12.75" hidden="false" customHeight="false" outlineLevel="0" collapsed="false">
      <c r="D433" s="156"/>
    </row>
    <row r="434" customFormat="false" ht="12.75" hidden="false" customHeight="false" outlineLevel="0" collapsed="false">
      <c r="D434" s="156"/>
    </row>
    <row r="435" customFormat="false" ht="12.75" hidden="false" customHeight="false" outlineLevel="0" collapsed="false">
      <c r="D435" s="156"/>
    </row>
    <row r="436" customFormat="false" ht="12.75" hidden="false" customHeight="false" outlineLevel="0" collapsed="false">
      <c r="D436" s="156"/>
    </row>
    <row r="437" customFormat="false" ht="12.75" hidden="false" customHeight="false" outlineLevel="0" collapsed="false">
      <c r="D437" s="156"/>
    </row>
    <row r="438" customFormat="false" ht="12.75" hidden="false" customHeight="false" outlineLevel="0" collapsed="false">
      <c r="D438" s="156"/>
    </row>
    <row r="439" customFormat="false" ht="12.75" hidden="false" customHeight="false" outlineLevel="0" collapsed="false">
      <c r="D439" s="156"/>
    </row>
    <row r="440" customFormat="false" ht="12.75" hidden="false" customHeight="false" outlineLevel="0" collapsed="false">
      <c r="D440" s="156"/>
    </row>
    <row r="441" customFormat="false" ht="12.75" hidden="false" customHeight="false" outlineLevel="0" collapsed="false">
      <c r="D441" s="156"/>
    </row>
    <row r="442" customFormat="false" ht="12.75" hidden="false" customHeight="false" outlineLevel="0" collapsed="false">
      <c r="D442" s="156"/>
    </row>
    <row r="443" customFormat="false" ht="12.75" hidden="false" customHeight="false" outlineLevel="0" collapsed="false">
      <c r="D443" s="156"/>
    </row>
    <row r="444" customFormat="false" ht="12.75" hidden="false" customHeight="false" outlineLevel="0" collapsed="false">
      <c r="D444" s="156"/>
    </row>
    <row r="445" customFormat="false" ht="12.75" hidden="false" customHeight="false" outlineLevel="0" collapsed="false">
      <c r="D445" s="156"/>
    </row>
    <row r="446" customFormat="false" ht="12.75" hidden="false" customHeight="false" outlineLevel="0" collapsed="false">
      <c r="D446" s="156"/>
    </row>
    <row r="447" customFormat="false" ht="12.75" hidden="false" customHeight="false" outlineLevel="0" collapsed="false">
      <c r="D447" s="156"/>
    </row>
    <row r="448" customFormat="false" ht="12.75" hidden="false" customHeight="false" outlineLevel="0" collapsed="false">
      <c r="D448" s="156"/>
    </row>
    <row r="449" customFormat="false" ht="12.75" hidden="false" customHeight="false" outlineLevel="0" collapsed="false">
      <c r="D449" s="156"/>
    </row>
    <row r="450" customFormat="false" ht="12.75" hidden="false" customHeight="false" outlineLevel="0" collapsed="false">
      <c r="D450" s="156"/>
    </row>
    <row r="451" customFormat="false" ht="12.75" hidden="false" customHeight="false" outlineLevel="0" collapsed="false">
      <c r="D451" s="156"/>
    </row>
    <row r="452" customFormat="false" ht="12.75" hidden="false" customHeight="false" outlineLevel="0" collapsed="false">
      <c r="D452" s="156"/>
    </row>
    <row r="453" customFormat="false" ht="12.75" hidden="false" customHeight="false" outlineLevel="0" collapsed="false">
      <c r="D453" s="156"/>
    </row>
    <row r="454" customFormat="false" ht="12.75" hidden="false" customHeight="false" outlineLevel="0" collapsed="false">
      <c r="D454" s="156"/>
    </row>
    <row r="455" customFormat="false" ht="12.75" hidden="false" customHeight="false" outlineLevel="0" collapsed="false">
      <c r="D455" s="156"/>
    </row>
    <row r="456" customFormat="false" ht="12.75" hidden="false" customHeight="false" outlineLevel="0" collapsed="false">
      <c r="D456" s="156"/>
    </row>
    <row r="457" customFormat="false" ht="12.75" hidden="false" customHeight="false" outlineLevel="0" collapsed="false">
      <c r="D457" s="156"/>
    </row>
    <row r="458" customFormat="false" ht="12.75" hidden="false" customHeight="false" outlineLevel="0" collapsed="false">
      <c r="D458" s="156"/>
    </row>
    <row r="459" customFormat="false" ht="12.75" hidden="false" customHeight="false" outlineLevel="0" collapsed="false">
      <c r="D459" s="156"/>
    </row>
    <row r="460" customFormat="false" ht="12.75" hidden="false" customHeight="false" outlineLevel="0" collapsed="false">
      <c r="D460" s="156"/>
    </row>
    <row r="461" customFormat="false" ht="12.75" hidden="false" customHeight="false" outlineLevel="0" collapsed="false">
      <c r="D461" s="156"/>
    </row>
    <row r="462" customFormat="false" ht="12.75" hidden="false" customHeight="false" outlineLevel="0" collapsed="false">
      <c r="D462" s="156"/>
    </row>
    <row r="463" customFormat="false" ht="12.75" hidden="false" customHeight="false" outlineLevel="0" collapsed="false">
      <c r="D463" s="156"/>
    </row>
    <row r="464" customFormat="false" ht="12.75" hidden="false" customHeight="false" outlineLevel="0" collapsed="false">
      <c r="D464" s="156"/>
    </row>
    <row r="465" customFormat="false" ht="12.75" hidden="false" customHeight="false" outlineLevel="0" collapsed="false">
      <c r="D465" s="156"/>
    </row>
    <row r="466" customFormat="false" ht="12.75" hidden="false" customHeight="false" outlineLevel="0" collapsed="false">
      <c r="D466" s="156"/>
    </row>
    <row r="467" customFormat="false" ht="12.75" hidden="false" customHeight="false" outlineLevel="0" collapsed="false">
      <c r="D467" s="156"/>
    </row>
    <row r="468" customFormat="false" ht="12.75" hidden="false" customHeight="false" outlineLevel="0" collapsed="false">
      <c r="D468" s="156"/>
    </row>
    <row r="469" customFormat="false" ht="12.75" hidden="false" customHeight="false" outlineLevel="0" collapsed="false">
      <c r="D469" s="156"/>
    </row>
    <row r="470" customFormat="false" ht="12.75" hidden="false" customHeight="false" outlineLevel="0" collapsed="false">
      <c r="D470" s="156"/>
    </row>
    <row r="471" customFormat="false" ht="12.75" hidden="false" customHeight="false" outlineLevel="0" collapsed="false">
      <c r="D471" s="156"/>
    </row>
    <row r="472" customFormat="false" ht="12.75" hidden="false" customHeight="false" outlineLevel="0" collapsed="false">
      <c r="D472" s="156"/>
    </row>
    <row r="473" customFormat="false" ht="12.75" hidden="false" customHeight="false" outlineLevel="0" collapsed="false">
      <c r="D473" s="156"/>
    </row>
    <row r="474" customFormat="false" ht="12.75" hidden="false" customHeight="false" outlineLevel="0" collapsed="false">
      <c r="D474" s="156"/>
    </row>
    <row r="475" customFormat="false" ht="12.75" hidden="false" customHeight="false" outlineLevel="0" collapsed="false">
      <c r="D475" s="156"/>
    </row>
    <row r="476" customFormat="false" ht="12.75" hidden="false" customHeight="false" outlineLevel="0" collapsed="false">
      <c r="D476" s="156"/>
    </row>
    <row r="477" customFormat="false" ht="12.75" hidden="false" customHeight="false" outlineLevel="0" collapsed="false">
      <c r="D477" s="156"/>
    </row>
    <row r="478" customFormat="false" ht="12.75" hidden="false" customHeight="false" outlineLevel="0" collapsed="false">
      <c r="D478" s="156"/>
    </row>
    <row r="479" customFormat="false" ht="12.75" hidden="false" customHeight="false" outlineLevel="0" collapsed="false">
      <c r="D479" s="156"/>
    </row>
    <row r="480" customFormat="false" ht="12.75" hidden="false" customHeight="false" outlineLevel="0" collapsed="false">
      <c r="D480" s="156"/>
    </row>
    <row r="481" customFormat="false" ht="12.75" hidden="false" customHeight="false" outlineLevel="0" collapsed="false">
      <c r="D481" s="156"/>
    </row>
    <row r="482" customFormat="false" ht="12.75" hidden="false" customHeight="false" outlineLevel="0" collapsed="false">
      <c r="D482" s="156"/>
    </row>
    <row r="483" customFormat="false" ht="12.75" hidden="false" customHeight="false" outlineLevel="0" collapsed="false">
      <c r="D483" s="156"/>
    </row>
    <row r="484" customFormat="false" ht="12.75" hidden="false" customHeight="false" outlineLevel="0" collapsed="false">
      <c r="D484" s="156"/>
    </row>
    <row r="485" customFormat="false" ht="12.75" hidden="false" customHeight="false" outlineLevel="0" collapsed="false">
      <c r="D485" s="156"/>
    </row>
    <row r="486" customFormat="false" ht="12.75" hidden="false" customHeight="false" outlineLevel="0" collapsed="false">
      <c r="D486" s="156"/>
    </row>
    <row r="487" customFormat="false" ht="12.75" hidden="false" customHeight="false" outlineLevel="0" collapsed="false">
      <c r="D487" s="156"/>
    </row>
    <row r="488" customFormat="false" ht="12.75" hidden="false" customHeight="false" outlineLevel="0" collapsed="false">
      <c r="D488" s="156"/>
    </row>
    <row r="489" customFormat="false" ht="12.75" hidden="false" customHeight="false" outlineLevel="0" collapsed="false">
      <c r="D489" s="156"/>
    </row>
    <row r="490" customFormat="false" ht="12.75" hidden="false" customHeight="false" outlineLevel="0" collapsed="false">
      <c r="D490" s="156"/>
    </row>
    <row r="491" customFormat="false" ht="12.75" hidden="false" customHeight="false" outlineLevel="0" collapsed="false">
      <c r="D491" s="156"/>
    </row>
    <row r="492" customFormat="false" ht="12.75" hidden="false" customHeight="false" outlineLevel="0" collapsed="false">
      <c r="D492" s="156"/>
    </row>
    <row r="493" customFormat="false" ht="12.75" hidden="false" customHeight="false" outlineLevel="0" collapsed="false">
      <c r="D493" s="156"/>
    </row>
    <row r="494" customFormat="false" ht="12.75" hidden="false" customHeight="false" outlineLevel="0" collapsed="false">
      <c r="D494" s="156"/>
    </row>
    <row r="495" customFormat="false" ht="12.75" hidden="false" customHeight="false" outlineLevel="0" collapsed="false">
      <c r="D495" s="156"/>
    </row>
    <row r="496" customFormat="false" ht="12.75" hidden="false" customHeight="false" outlineLevel="0" collapsed="false">
      <c r="D496" s="156"/>
    </row>
    <row r="497" customFormat="false" ht="12.75" hidden="false" customHeight="false" outlineLevel="0" collapsed="false">
      <c r="D497" s="156"/>
    </row>
    <row r="498" customFormat="false" ht="12.75" hidden="false" customHeight="false" outlineLevel="0" collapsed="false">
      <c r="D498" s="156"/>
    </row>
    <row r="499" customFormat="false" ht="12.75" hidden="false" customHeight="false" outlineLevel="0" collapsed="false">
      <c r="D499" s="156"/>
    </row>
    <row r="500" customFormat="false" ht="12.75" hidden="false" customHeight="false" outlineLevel="0" collapsed="false">
      <c r="D500" s="156"/>
    </row>
    <row r="501" customFormat="false" ht="12.75" hidden="false" customHeight="false" outlineLevel="0" collapsed="false">
      <c r="D501" s="156"/>
    </row>
    <row r="502" customFormat="false" ht="12.75" hidden="false" customHeight="false" outlineLevel="0" collapsed="false">
      <c r="D502" s="156"/>
    </row>
    <row r="503" customFormat="false" ht="12.75" hidden="false" customHeight="false" outlineLevel="0" collapsed="false">
      <c r="D503" s="156"/>
    </row>
    <row r="504" customFormat="false" ht="12.75" hidden="false" customHeight="false" outlineLevel="0" collapsed="false">
      <c r="D504" s="156"/>
    </row>
    <row r="505" customFormat="false" ht="12.75" hidden="false" customHeight="false" outlineLevel="0" collapsed="false">
      <c r="D505" s="156"/>
    </row>
    <row r="506" customFormat="false" ht="12.75" hidden="false" customHeight="false" outlineLevel="0" collapsed="false">
      <c r="D506" s="156"/>
    </row>
    <row r="507" customFormat="false" ht="12.75" hidden="false" customHeight="false" outlineLevel="0" collapsed="false">
      <c r="D507" s="156"/>
    </row>
    <row r="508" customFormat="false" ht="12.75" hidden="false" customHeight="false" outlineLevel="0" collapsed="false">
      <c r="D508" s="156"/>
    </row>
    <row r="509" customFormat="false" ht="12.75" hidden="false" customHeight="false" outlineLevel="0" collapsed="false">
      <c r="D509" s="156"/>
    </row>
    <row r="510" customFormat="false" ht="12.75" hidden="false" customHeight="false" outlineLevel="0" collapsed="false">
      <c r="D510" s="156"/>
    </row>
    <row r="511" customFormat="false" ht="12.75" hidden="false" customHeight="false" outlineLevel="0" collapsed="false">
      <c r="D511" s="156"/>
    </row>
    <row r="512" customFormat="false" ht="12.75" hidden="false" customHeight="false" outlineLevel="0" collapsed="false">
      <c r="D512" s="156"/>
    </row>
    <row r="513" customFormat="false" ht="12.75" hidden="false" customHeight="false" outlineLevel="0" collapsed="false">
      <c r="D513" s="156"/>
    </row>
    <row r="514" customFormat="false" ht="12.75" hidden="false" customHeight="false" outlineLevel="0" collapsed="false">
      <c r="D514" s="156"/>
    </row>
    <row r="515" customFormat="false" ht="12.75" hidden="false" customHeight="false" outlineLevel="0" collapsed="false">
      <c r="D515" s="156"/>
    </row>
    <row r="516" customFormat="false" ht="12.75" hidden="false" customHeight="false" outlineLevel="0" collapsed="false">
      <c r="D516" s="156"/>
    </row>
    <row r="517" customFormat="false" ht="12.75" hidden="false" customHeight="false" outlineLevel="0" collapsed="false">
      <c r="D517" s="156"/>
    </row>
    <row r="518" customFormat="false" ht="12.75" hidden="false" customHeight="false" outlineLevel="0" collapsed="false">
      <c r="D518" s="156"/>
    </row>
    <row r="519" customFormat="false" ht="12.75" hidden="false" customHeight="false" outlineLevel="0" collapsed="false">
      <c r="D519" s="156"/>
    </row>
    <row r="520" customFormat="false" ht="12.75" hidden="false" customHeight="false" outlineLevel="0" collapsed="false">
      <c r="D520" s="156"/>
    </row>
    <row r="521" customFormat="false" ht="12.75" hidden="false" customHeight="false" outlineLevel="0" collapsed="false">
      <c r="D521" s="156"/>
    </row>
    <row r="522" customFormat="false" ht="12.75" hidden="false" customHeight="false" outlineLevel="0" collapsed="false">
      <c r="D522" s="156"/>
    </row>
    <row r="523" customFormat="false" ht="12.75" hidden="false" customHeight="false" outlineLevel="0" collapsed="false">
      <c r="D523" s="156"/>
    </row>
    <row r="524" customFormat="false" ht="12.75" hidden="false" customHeight="false" outlineLevel="0" collapsed="false">
      <c r="D524" s="156"/>
    </row>
    <row r="525" customFormat="false" ht="12.75" hidden="false" customHeight="false" outlineLevel="0" collapsed="false">
      <c r="D525" s="156"/>
    </row>
    <row r="526" customFormat="false" ht="12.75" hidden="false" customHeight="false" outlineLevel="0" collapsed="false">
      <c r="D526" s="156"/>
    </row>
    <row r="527" customFormat="false" ht="12.75" hidden="false" customHeight="false" outlineLevel="0" collapsed="false">
      <c r="D527" s="156"/>
    </row>
    <row r="528" customFormat="false" ht="12.75" hidden="false" customHeight="false" outlineLevel="0" collapsed="false">
      <c r="D528" s="156"/>
    </row>
    <row r="529" customFormat="false" ht="12.75" hidden="false" customHeight="false" outlineLevel="0" collapsed="false">
      <c r="D529" s="156"/>
    </row>
    <row r="530" customFormat="false" ht="12.75" hidden="false" customHeight="false" outlineLevel="0" collapsed="false">
      <c r="D530" s="156"/>
    </row>
    <row r="531" customFormat="false" ht="12.75" hidden="false" customHeight="false" outlineLevel="0" collapsed="false">
      <c r="D531" s="156"/>
    </row>
    <row r="532" customFormat="false" ht="12.75" hidden="false" customHeight="false" outlineLevel="0" collapsed="false">
      <c r="D532" s="156"/>
    </row>
    <row r="533" customFormat="false" ht="12.75" hidden="false" customHeight="false" outlineLevel="0" collapsed="false">
      <c r="D533" s="156"/>
    </row>
    <row r="534" customFormat="false" ht="12.75" hidden="false" customHeight="false" outlineLevel="0" collapsed="false">
      <c r="D534" s="156"/>
    </row>
    <row r="535" customFormat="false" ht="12.75" hidden="false" customHeight="false" outlineLevel="0" collapsed="false">
      <c r="D535" s="156"/>
    </row>
    <row r="536" customFormat="false" ht="12.75" hidden="false" customHeight="false" outlineLevel="0" collapsed="false">
      <c r="D536" s="156"/>
    </row>
    <row r="537" customFormat="false" ht="12.75" hidden="false" customHeight="false" outlineLevel="0" collapsed="false">
      <c r="D537" s="156"/>
    </row>
    <row r="538" customFormat="false" ht="12.75" hidden="false" customHeight="false" outlineLevel="0" collapsed="false">
      <c r="D538" s="156"/>
    </row>
    <row r="539" customFormat="false" ht="12.75" hidden="false" customHeight="false" outlineLevel="0" collapsed="false">
      <c r="D539" s="156"/>
    </row>
    <row r="540" customFormat="false" ht="12.75" hidden="false" customHeight="false" outlineLevel="0" collapsed="false">
      <c r="D540" s="156"/>
    </row>
    <row r="541" customFormat="false" ht="12.75" hidden="false" customHeight="false" outlineLevel="0" collapsed="false">
      <c r="D541" s="156"/>
    </row>
    <row r="542" customFormat="false" ht="12.75" hidden="false" customHeight="false" outlineLevel="0" collapsed="false">
      <c r="D542" s="156"/>
    </row>
    <row r="543" customFormat="false" ht="12.75" hidden="false" customHeight="false" outlineLevel="0" collapsed="false">
      <c r="D543" s="156"/>
    </row>
    <row r="544" customFormat="false" ht="12.75" hidden="false" customHeight="false" outlineLevel="0" collapsed="false">
      <c r="D544" s="156"/>
    </row>
    <row r="545" customFormat="false" ht="12.75" hidden="false" customHeight="false" outlineLevel="0" collapsed="false">
      <c r="D545" s="156"/>
    </row>
    <row r="546" customFormat="false" ht="12.75" hidden="false" customHeight="false" outlineLevel="0" collapsed="false">
      <c r="D546" s="156"/>
    </row>
    <row r="547" customFormat="false" ht="12.75" hidden="false" customHeight="false" outlineLevel="0" collapsed="false">
      <c r="D547" s="156"/>
    </row>
    <row r="548" customFormat="false" ht="12.75" hidden="false" customHeight="false" outlineLevel="0" collapsed="false">
      <c r="D548" s="156"/>
    </row>
    <row r="549" customFormat="false" ht="12.75" hidden="false" customHeight="false" outlineLevel="0" collapsed="false">
      <c r="D549" s="156"/>
    </row>
    <row r="550" customFormat="false" ht="12.75" hidden="false" customHeight="false" outlineLevel="0" collapsed="false">
      <c r="D550" s="156"/>
    </row>
    <row r="551" customFormat="false" ht="12.75" hidden="false" customHeight="false" outlineLevel="0" collapsed="false">
      <c r="D551" s="156"/>
    </row>
    <row r="552" customFormat="false" ht="12.75" hidden="false" customHeight="false" outlineLevel="0" collapsed="false">
      <c r="D552" s="156"/>
    </row>
    <row r="553" customFormat="false" ht="12.75" hidden="false" customHeight="false" outlineLevel="0" collapsed="false">
      <c r="D553" s="156"/>
    </row>
    <row r="554" customFormat="false" ht="12.75" hidden="false" customHeight="false" outlineLevel="0" collapsed="false">
      <c r="D554" s="156"/>
    </row>
    <row r="555" customFormat="false" ht="12.75" hidden="false" customHeight="false" outlineLevel="0" collapsed="false">
      <c r="D555" s="156"/>
    </row>
    <row r="556" customFormat="false" ht="12.75" hidden="false" customHeight="false" outlineLevel="0" collapsed="false">
      <c r="D556" s="156"/>
    </row>
    <row r="557" customFormat="false" ht="12.75" hidden="false" customHeight="false" outlineLevel="0" collapsed="false">
      <c r="D557" s="156"/>
    </row>
    <row r="558" customFormat="false" ht="12.75" hidden="false" customHeight="false" outlineLevel="0" collapsed="false">
      <c r="D558" s="156"/>
    </row>
    <row r="559" customFormat="false" ht="12.75" hidden="false" customHeight="false" outlineLevel="0" collapsed="false">
      <c r="D559" s="156"/>
    </row>
    <row r="560" customFormat="false" ht="12.75" hidden="false" customHeight="false" outlineLevel="0" collapsed="false">
      <c r="D560" s="156"/>
    </row>
    <row r="561" customFormat="false" ht="12.75" hidden="false" customHeight="false" outlineLevel="0" collapsed="false">
      <c r="D561" s="156"/>
    </row>
    <row r="562" customFormat="false" ht="12.75" hidden="false" customHeight="false" outlineLevel="0" collapsed="false">
      <c r="D562" s="156"/>
    </row>
    <row r="563" customFormat="false" ht="12.75" hidden="false" customHeight="false" outlineLevel="0" collapsed="false">
      <c r="D563" s="156"/>
    </row>
    <row r="564" customFormat="false" ht="12.75" hidden="false" customHeight="false" outlineLevel="0" collapsed="false">
      <c r="D564" s="156"/>
    </row>
    <row r="565" customFormat="false" ht="12.75" hidden="false" customHeight="false" outlineLevel="0" collapsed="false">
      <c r="D565" s="156"/>
    </row>
    <row r="566" customFormat="false" ht="12.75" hidden="false" customHeight="false" outlineLevel="0" collapsed="false">
      <c r="D566" s="156"/>
    </row>
    <row r="567" customFormat="false" ht="12.75" hidden="false" customHeight="false" outlineLevel="0" collapsed="false">
      <c r="D567" s="156"/>
    </row>
    <row r="568" customFormat="false" ht="12.75" hidden="false" customHeight="false" outlineLevel="0" collapsed="false">
      <c r="D568" s="156"/>
    </row>
    <row r="569" customFormat="false" ht="12.75" hidden="false" customHeight="false" outlineLevel="0" collapsed="false">
      <c r="D569" s="156"/>
    </row>
    <row r="570" customFormat="false" ht="12.75" hidden="false" customHeight="false" outlineLevel="0" collapsed="false">
      <c r="D570" s="156"/>
    </row>
    <row r="571" customFormat="false" ht="12.75" hidden="false" customHeight="false" outlineLevel="0" collapsed="false">
      <c r="D571" s="156"/>
    </row>
    <row r="572" customFormat="false" ht="12.75" hidden="false" customHeight="false" outlineLevel="0" collapsed="false">
      <c r="D572" s="156"/>
    </row>
    <row r="573" customFormat="false" ht="12.75" hidden="false" customHeight="false" outlineLevel="0" collapsed="false">
      <c r="D573" s="156"/>
    </row>
    <row r="574" customFormat="false" ht="12.75" hidden="false" customHeight="false" outlineLevel="0" collapsed="false">
      <c r="D574" s="156"/>
    </row>
    <row r="575" customFormat="false" ht="12.75" hidden="false" customHeight="false" outlineLevel="0" collapsed="false">
      <c r="D575" s="156"/>
    </row>
    <row r="576" customFormat="false" ht="12.75" hidden="false" customHeight="false" outlineLevel="0" collapsed="false">
      <c r="D576" s="156"/>
    </row>
    <row r="577" customFormat="false" ht="12.75" hidden="false" customHeight="false" outlineLevel="0" collapsed="false">
      <c r="D577" s="156"/>
    </row>
    <row r="578" customFormat="false" ht="12.75" hidden="false" customHeight="false" outlineLevel="0" collapsed="false">
      <c r="D578" s="156"/>
    </row>
    <row r="579" customFormat="false" ht="12.75" hidden="false" customHeight="false" outlineLevel="0" collapsed="false">
      <c r="D579" s="156"/>
    </row>
    <row r="580" customFormat="false" ht="12.75" hidden="false" customHeight="false" outlineLevel="0" collapsed="false">
      <c r="D580" s="156"/>
    </row>
    <row r="581" customFormat="false" ht="12.75" hidden="false" customHeight="false" outlineLevel="0" collapsed="false">
      <c r="D581" s="156"/>
    </row>
    <row r="582" customFormat="false" ht="12.75" hidden="false" customHeight="false" outlineLevel="0" collapsed="false">
      <c r="D582" s="156"/>
    </row>
    <row r="583" customFormat="false" ht="12.75" hidden="false" customHeight="false" outlineLevel="0" collapsed="false">
      <c r="D583" s="156"/>
    </row>
    <row r="584" customFormat="false" ht="12.75" hidden="false" customHeight="false" outlineLevel="0" collapsed="false">
      <c r="D584" s="156"/>
    </row>
    <row r="585" customFormat="false" ht="12.75" hidden="false" customHeight="false" outlineLevel="0" collapsed="false">
      <c r="D585" s="156"/>
    </row>
    <row r="586" customFormat="false" ht="12.75" hidden="false" customHeight="false" outlineLevel="0" collapsed="false">
      <c r="D586" s="156"/>
    </row>
    <row r="587" customFormat="false" ht="12.75" hidden="false" customHeight="false" outlineLevel="0" collapsed="false">
      <c r="D587" s="156"/>
    </row>
    <row r="588" customFormat="false" ht="12.75" hidden="false" customHeight="false" outlineLevel="0" collapsed="false">
      <c r="D588" s="156"/>
    </row>
    <row r="589" customFormat="false" ht="12.75" hidden="false" customHeight="false" outlineLevel="0" collapsed="false">
      <c r="D589" s="156"/>
    </row>
    <row r="590" customFormat="false" ht="12.75" hidden="false" customHeight="false" outlineLevel="0" collapsed="false">
      <c r="D590" s="156"/>
    </row>
    <row r="591" customFormat="false" ht="12.75" hidden="false" customHeight="false" outlineLevel="0" collapsed="false">
      <c r="D591" s="156"/>
    </row>
    <row r="592" customFormat="false" ht="12.75" hidden="false" customHeight="false" outlineLevel="0" collapsed="false">
      <c r="D592" s="156"/>
    </row>
    <row r="593" customFormat="false" ht="12.75" hidden="false" customHeight="false" outlineLevel="0" collapsed="false">
      <c r="D593" s="156"/>
    </row>
    <row r="594" customFormat="false" ht="12.75" hidden="false" customHeight="false" outlineLevel="0" collapsed="false">
      <c r="D594" s="156"/>
    </row>
    <row r="595" customFormat="false" ht="12.75" hidden="false" customHeight="false" outlineLevel="0" collapsed="false">
      <c r="D595" s="156"/>
    </row>
    <row r="596" customFormat="false" ht="12.75" hidden="false" customHeight="false" outlineLevel="0" collapsed="false">
      <c r="D596" s="156"/>
    </row>
    <row r="597" customFormat="false" ht="12.75" hidden="false" customHeight="false" outlineLevel="0" collapsed="false">
      <c r="D597" s="156"/>
    </row>
    <row r="598" customFormat="false" ht="12.75" hidden="false" customHeight="false" outlineLevel="0" collapsed="false">
      <c r="D598" s="156"/>
    </row>
    <row r="599" customFormat="false" ht="12.75" hidden="false" customHeight="false" outlineLevel="0" collapsed="false">
      <c r="D599" s="156"/>
    </row>
    <row r="600" customFormat="false" ht="12.75" hidden="false" customHeight="false" outlineLevel="0" collapsed="false">
      <c r="D600" s="156"/>
    </row>
    <row r="601" customFormat="false" ht="12.75" hidden="false" customHeight="false" outlineLevel="0" collapsed="false">
      <c r="D601" s="156"/>
    </row>
    <row r="602" customFormat="false" ht="12.75" hidden="false" customHeight="false" outlineLevel="0" collapsed="false">
      <c r="D602" s="156"/>
    </row>
    <row r="603" customFormat="false" ht="12.75" hidden="false" customHeight="false" outlineLevel="0" collapsed="false">
      <c r="D603" s="156"/>
    </row>
    <row r="604" customFormat="false" ht="12.75" hidden="false" customHeight="false" outlineLevel="0" collapsed="false">
      <c r="D604" s="156"/>
    </row>
    <row r="605" customFormat="false" ht="12.75" hidden="false" customHeight="false" outlineLevel="0" collapsed="false">
      <c r="D605" s="156"/>
    </row>
    <row r="606" customFormat="false" ht="12.75" hidden="false" customHeight="false" outlineLevel="0" collapsed="false">
      <c r="D606" s="156"/>
    </row>
    <row r="607" customFormat="false" ht="12.75" hidden="false" customHeight="false" outlineLevel="0" collapsed="false">
      <c r="D607" s="156"/>
    </row>
    <row r="608" customFormat="false" ht="12.75" hidden="false" customHeight="false" outlineLevel="0" collapsed="false">
      <c r="D608" s="156"/>
    </row>
    <row r="609" customFormat="false" ht="12.75" hidden="false" customHeight="false" outlineLevel="0" collapsed="false">
      <c r="D609" s="156"/>
    </row>
    <row r="610" customFormat="false" ht="12.75" hidden="false" customHeight="false" outlineLevel="0" collapsed="false">
      <c r="D610" s="156"/>
    </row>
    <row r="611" customFormat="false" ht="12.75" hidden="false" customHeight="false" outlineLevel="0" collapsed="false">
      <c r="D611" s="156"/>
    </row>
    <row r="612" customFormat="false" ht="12.75" hidden="false" customHeight="false" outlineLevel="0" collapsed="false">
      <c r="D612" s="156"/>
    </row>
    <row r="613" customFormat="false" ht="12.75" hidden="false" customHeight="false" outlineLevel="0" collapsed="false">
      <c r="D613" s="156"/>
    </row>
    <row r="614" customFormat="false" ht="12.75" hidden="false" customHeight="false" outlineLevel="0" collapsed="false">
      <c r="D614" s="156"/>
    </row>
    <row r="615" customFormat="false" ht="12.75" hidden="false" customHeight="false" outlineLevel="0" collapsed="false">
      <c r="D615" s="156"/>
    </row>
    <row r="616" customFormat="false" ht="12.75" hidden="false" customHeight="false" outlineLevel="0" collapsed="false">
      <c r="D616" s="156"/>
    </row>
    <row r="617" customFormat="false" ht="12.75" hidden="false" customHeight="false" outlineLevel="0" collapsed="false">
      <c r="D617" s="156"/>
    </row>
    <row r="618" customFormat="false" ht="12.75" hidden="false" customHeight="false" outlineLevel="0" collapsed="false">
      <c r="D618" s="156"/>
    </row>
    <row r="619" customFormat="false" ht="12.75" hidden="false" customHeight="false" outlineLevel="0" collapsed="false">
      <c r="D619" s="156"/>
    </row>
    <row r="620" customFormat="false" ht="12.75" hidden="false" customHeight="false" outlineLevel="0" collapsed="false">
      <c r="D620" s="156"/>
    </row>
    <row r="621" customFormat="false" ht="12.75" hidden="false" customHeight="false" outlineLevel="0" collapsed="false">
      <c r="D621" s="156"/>
    </row>
    <row r="622" customFormat="false" ht="12.75" hidden="false" customHeight="false" outlineLevel="0" collapsed="false">
      <c r="D622" s="156"/>
    </row>
    <row r="623" customFormat="false" ht="12.75" hidden="false" customHeight="false" outlineLevel="0" collapsed="false">
      <c r="D623" s="156"/>
    </row>
    <row r="624" customFormat="false" ht="12.75" hidden="false" customHeight="false" outlineLevel="0" collapsed="false">
      <c r="D624" s="156"/>
    </row>
    <row r="625" customFormat="false" ht="12.75" hidden="false" customHeight="false" outlineLevel="0" collapsed="false">
      <c r="D625" s="156"/>
    </row>
    <row r="626" customFormat="false" ht="12.75" hidden="false" customHeight="false" outlineLevel="0" collapsed="false">
      <c r="D626" s="156"/>
    </row>
    <row r="627" customFormat="false" ht="12.75" hidden="false" customHeight="false" outlineLevel="0" collapsed="false">
      <c r="D627" s="156"/>
    </row>
    <row r="628" customFormat="false" ht="12.75" hidden="false" customHeight="false" outlineLevel="0" collapsed="false">
      <c r="D628" s="156"/>
    </row>
    <row r="629" customFormat="false" ht="12.75" hidden="false" customHeight="false" outlineLevel="0" collapsed="false">
      <c r="D629" s="156"/>
    </row>
    <row r="630" customFormat="false" ht="12.75" hidden="false" customHeight="false" outlineLevel="0" collapsed="false">
      <c r="D630" s="156"/>
    </row>
    <row r="631" customFormat="false" ht="12.75" hidden="false" customHeight="false" outlineLevel="0" collapsed="false">
      <c r="D631" s="156"/>
    </row>
    <row r="632" customFormat="false" ht="12.75" hidden="false" customHeight="false" outlineLevel="0" collapsed="false">
      <c r="D632" s="156"/>
    </row>
    <row r="633" customFormat="false" ht="12.75" hidden="false" customHeight="false" outlineLevel="0" collapsed="false">
      <c r="D633" s="156"/>
    </row>
    <row r="634" customFormat="false" ht="12.75" hidden="false" customHeight="false" outlineLevel="0" collapsed="false">
      <c r="D634" s="156"/>
    </row>
    <row r="635" customFormat="false" ht="12.75" hidden="false" customHeight="false" outlineLevel="0" collapsed="false">
      <c r="D635" s="156"/>
    </row>
    <row r="636" customFormat="false" ht="12.75" hidden="false" customHeight="false" outlineLevel="0" collapsed="false">
      <c r="D636" s="156"/>
    </row>
    <row r="637" customFormat="false" ht="12.75" hidden="false" customHeight="false" outlineLevel="0" collapsed="false">
      <c r="D637" s="156"/>
    </row>
    <row r="638" customFormat="false" ht="12.75" hidden="false" customHeight="false" outlineLevel="0" collapsed="false">
      <c r="D638" s="156"/>
    </row>
    <row r="639" customFormat="false" ht="12.75" hidden="false" customHeight="false" outlineLevel="0" collapsed="false">
      <c r="D639" s="156"/>
    </row>
    <row r="640" customFormat="false" ht="12.75" hidden="false" customHeight="false" outlineLevel="0" collapsed="false">
      <c r="D640" s="156"/>
    </row>
    <row r="641" customFormat="false" ht="12.75" hidden="false" customHeight="false" outlineLevel="0" collapsed="false">
      <c r="D641" s="156"/>
    </row>
    <row r="642" customFormat="false" ht="12.75" hidden="false" customHeight="false" outlineLevel="0" collapsed="false">
      <c r="D642" s="156"/>
    </row>
    <row r="643" customFormat="false" ht="12.75" hidden="false" customHeight="false" outlineLevel="0" collapsed="false">
      <c r="D643" s="156"/>
    </row>
    <row r="644" customFormat="false" ht="12.75" hidden="false" customHeight="false" outlineLevel="0" collapsed="false">
      <c r="D644" s="156"/>
    </row>
    <row r="645" customFormat="false" ht="12.75" hidden="false" customHeight="false" outlineLevel="0" collapsed="false">
      <c r="D645" s="156"/>
    </row>
    <row r="646" customFormat="false" ht="12.75" hidden="false" customHeight="false" outlineLevel="0" collapsed="false">
      <c r="D646" s="156"/>
    </row>
    <row r="647" customFormat="false" ht="12.75" hidden="false" customHeight="false" outlineLevel="0" collapsed="false">
      <c r="D647" s="156"/>
    </row>
    <row r="648" customFormat="false" ht="12.75" hidden="false" customHeight="false" outlineLevel="0" collapsed="false">
      <c r="D648" s="156"/>
    </row>
    <row r="649" customFormat="false" ht="12.75" hidden="false" customHeight="false" outlineLevel="0" collapsed="false">
      <c r="D649" s="156"/>
    </row>
    <row r="650" customFormat="false" ht="12.75" hidden="false" customHeight="false" outlineLevel="0" collapsed="false">
      <c r="D650" s="156"/>
    </row>
    <row r="651" customFormat="false" ht="12.75" hidden="false" customHeight="false" outlineLevel="0" collapsed="false">
      <c r="D651" s="156"/>
    </row>
    <row r="652" customFormat="false" ht="12.75" hidden="false" customHeight="false" outlineLevel="0" collapsed="false">
      <c r="D652" s="156"/>
    </row>
    <row r="653" customFormat="false" ht="12.75" hidden="false" customHeight="false" outlineLevel="0" collapsed="false">
      <c r="D653" s="156"/>
    </row>
    <row r="654" customFormat="false" ht="12.75" hidden="false" customHeight="false" outlineLevel="0" collapsed="false">
      <c r="D654" s="156"/>
    </row>
    <row r="655" customFormat="false" ht="12.75" hidden="false" customHeight="false" outlineLevel="0" collapsed="false">
      <c r="D655" s="156"/>
    </row>
    <row r="656" customFormat="false" ht="12.75" hidden="false" customHeight="false" outlineLevel="0" collapsed="false">
      <c r="D656" s="156"/>
    </row>
    <row r="657" customFormat="false" ht="12.75" hidden="false" customHeight="false" outlineLevel="0" collapsed="false">
      <c r="D657" s="156"/>
    </row>
    <row r="658" customFormat="false" ht="12.75" hidden="false" customHeight="false" outlineLevel="0" collapsed="false">
      <c r="D658" s="156"/>
    </row>
    <row r="659" customFormat="false" ht="12.75" hidden="false" customHeight="false" outlineLevel="0" collapsed="false">
      <c r="D659" s="156"/>
    </row>
    <row r="660" customFormat="false" ht="12.75" hidden="false" customHeight="false" outlineLevel="0" collapsed="false">
      <c r="D660" s="156"/>
    </row>
    <row r="661" customFormat="false" ht="12.75" hidden="false" customHeight="false" outlineLevel="0" collapsed="false">
      <c r="D661" s="156"/>
    </row>
    <row r="662" customFormat="false" ht="12.75" hidden="false" customHeight="false" outlineLevel="0" collapsed="false">
      <c r="D662" s="156"/>
    </row>
    <row r="663" customFormat="false" ht="12.75" hidden="false" customHeight="false" outlineLevel="0" collapsed="false">
      <c r="D663" s="156"/>
    </row>
    <row r="664" customFormat="false" ht="12.75" hidden="false" customHeight="false" outlineLevel="0" collapsed="false">
      <c r="D664" s="156"/>
    </row>
    <row r="665" customFormat="false" ht="12.75" hidden="false" customHeight="false" outlineLevel="0" collapsed="false">
      <c r="D665" s="156"/>
    </row>
    <row r="666" customFormat="false" ht="12.75" hidden="false" customHeight="false" outlineLevel="0" collapsed="false">
      <c r="D666" s="156"/>
    </row>
    <row r="667" customFormat="false" ht="12.75" hidden="false" customHeight="false" outlineLevel="0" collapsed="false">
      <c r="D667" s="156"/>
    </row>
    <row r="668" customFormat="false" ht="12.75" hidden="false" customHeight="false" outlineLevel="0" collapsed="false">
      <c r="D668" s="156"/>
    </row>
    <row r="669" customFormat="false" ht="12.75" hidden="false" customHeight="false" outlineLevel="0" collapsed="false">
      <c r="D669" s="156"/>
    </row>
    <row r="670" customFormat="false" ht="12.75" hidden="false" customHeight="false" outlineLevel="0" collapsed="false">
      <c r="D670" s="156"/>
    </row>
    <row r="671" customFormat="false" ht="12.75" hidden="false" customHeight="false" outlineLevel="0" collapsed="false">
      <c r="D671" s="156"/>
    </row>
    <row r="672" customFormat="false" ht="12.75" hidden="false" customHeight="false" outlineLevel="0" collapsed="false">
      <c r="D672" s="156"/>
    </row>
    <row r="673" customFormat="false" ht="12.75" hidden="false" customHeight="false" outlineLevel="0" collapsed="false">
      <c r="D673" s="156"/>
    </row>
    <row r="674" customFormat="false" ht="12.75" hidden="false" customHeight="false" outlineLevel="0" collapsed="false">
      <c r="D674" s="156"/>
    </row>
    <row r="675" customFormat="false" ht="12.75" hidden="false" customHeight="false" outlineLevel="0" collapsed="false">
      <c r="D675" s="156"/>
    </row>
    <row r="676" customFormat="false" ht="12.75" hidden="false" customHeight="false" outlineLevel="0" collapsed="false">
      <c r="D676" s="156"/>
    </row>
    <row r="677" customFormat="false" ht="12.75" hidden="false" customHeight="false" outlineLevel="0" collapsed="false">
      <c r="D677" s="156"/>
    </row>
    <row r="678" customFormat="false" ht="12.75" hidden="false" customHeight="false" outlineLevel="0" collapsed="false">
      <c r="D678" s="156"/>
    </row>
    <row r="679" customFormat="false" ht="12.75" hidden="false" customHeight="false" outlineLevel="0" collapsed="false">
      <c r="D679" s="156"/>
    </row>
    <row r="680" customFormat="false" ht="12.75" hidden="false" customHeight="false" outlineLevel="0" collapsed="false">
      <c r="D680" s="156"/>
    </row>
    <row r="681" customFormat="false" ht="12.75" hidden="false" customHeight="false" outlineLevel="0" collapsed="false">
      <c r="D681" s="156"/>
    </row>
    <row r="682" customFormat="false" ht="12.75" hidden="false" customHeight="false" outlineLevel="0" collapsed="false">
      <c r="D682" s="156"/>
    </row>
    <row r="683" customFormat="false" ht="12.75" hidden="false" customHeight="false" outlineLevel="0" collapsed="false">
      <c r="D683" s="156"/>
    </row>
    <row r="684" customFormat="false" ht="12.75" hidden="false" customHeight="false" outlineLevel="0" collapsed="false">
      <c r="D684" s="156"/>
    </row>
    <row r="685" customFormat="false" ht="12.75" hidden="false" customHeight="false" outlineLevel="0" collapsed="false">
      <c r="D685" s="156"/>
    </row>
    <row r="686" customFormat="false" ht="12.75" hidden="false" customHeight="false" outlineLevel="0" collapsed="false">
      <c r="D686" s="156"/>
    </row>
    <row r="687" customFormat="false" ht="12.75" hidden="false" customHeight="false" outlineLevel="0" collapsed="false">
      <c r="D687" s="156"/>
    </row>
    <row r="688" customFormat="false" ht="12.75" hidden="false" customHeight="false" outlineLevel="0" collapsed="false">
      <c r="D688" s="156"/>
    </row>
    <row r="689" customFormat="false" ht="12.75" hidden="false" customHeight="false" outlineLevel="0" collapsed="false">
      <c r="D689" s="156"/>
    </row>
    <row r="690" customFormat="false" ht="12.75" hidden="false" customHeight="false" outlineLevel="0" collapsed="false">
      <c r="D690" s="156"/>
    </row>
    <row r="691" customFormat="false" ht="12.75" hidden="false" customHeight="false" outlineLevel="0" collapsed="false">
      <c r="D691" s="156"/>
    </row>
    <row r="692" customFormat="false" ht="12.75" hidden="false" customHeight="false" outlineLevel="0" collapsed="false">
      <c r="D692" s="156"/>
    </row>
    <row r="693" customFormat="false" ht="12.75" hidden="false" customHeight="false" outlineLevel="0" collapsed="false">
      <c r="D693" s="156"/>
    </row>
    <row r="694" customFormat="false" ht="12.75" hidden="false" customHeight="false" outlineLevel="0" collapsed="false">
      <c r="D694" s="156"/>
    </row>
    <row r="695" customFormat="false" ht="12.75" hidden="false" customHeight="false" outlineLevel="0" collapsed="false">
      <c r="D695" s="156"/>
    </row>
    <row r="696" customFormat="false" ht="12.75" hidden="false" customHeight="false" outlineLevel="0" collapsed="false">
      <c r="D696" s="156"/>
    </row>
    <row r="697" customFormat="false" ht="12.75" hidden="false" customHeight="false" outlineLevel="0" collapsed="false">
      <c r="D697" s="156"/>
    </row>
    <row r="698" customFormat="false" ht="12.75" hidden="false" customHeight="false" outlineLevel="0" collapsed="false">
      <c r="D698" s="156"/>
    </row>
    <row r="699" customFormat="false" ht="12.75" hidden="false" customHeight="false" outlineLevel="0" collapsed="false">
      <c r="D699" s="156"/>
    </row>
    <row r="700" customFormat="false" ht="12.75" hidden="false" customHeight="false" outlineLevel="0" collapsed="false">
      <c r="D700" s="156"/>
    </row>
    <row r="701" customFormat="false" ht="12.75" hidden="false" customHeight="false" outlineLevel="0" collapsed="false">
      <c r="D701" s="156"/>
    </row>
    <row r="702" customFormat="false" ht="12.75" hidden="false" customHeight="false" outlineLevel="0" collapsed="false">
      <c r="D702" s="156"/>
    </row>
    <row r="703" customFormat="false" ht="12.75" hidden="false" customHeight="false" outlineLevel="0" collapsed="false">
      <c r="D703" s="156"/>
    </row>
    <row r="704" customFormat="false" ht="12.75" hidden="false" customHeight="false" outlineLevel="0" collapsed="false">
      <c r="D704" s="156"/>
    </row>
    <row r="705" customFormat="false" ht="12.75" hidden="false" customHeight="false" outlineLevel="0" collapsed="false">
      <c r="D705" s="156"/>
    </row>
    <row r="706" customFormat="false" ht="12.75" hidden="false" customHeight="false" outlineLevel="0" collapsed="false">
      <c r="D706" s="156"/>
    </row>
    <row r="707" customFormat="false" ht="12.75" hidden="false" customHeight="false" outlineLevel="0" collapsed="false">
      <c r="D707" s="156"/>
    </row>
    <row r="708" customFormat="false" ht="12.75" hidden="false" customHeight="false" outlineLevel="0" collapsed="false">
      <c r="D708" s="156"/>
    </row>
    <row r="709" customFormat="false" ht="12.75" hidden="false" customHeight="false" outlineLevel="0" collapsed="false">
      <c r="D709" s="156"/>
    </row>
    <row r="710" customFormat="false" ht="12.75" hidden="false" customHeight="false" outlineLevel="0" collapsed="false">
      <c r="D710" s="156"/>
    </row>
    <row r="711" customFormat="false" ht="12.75" hidden="false" customHeight="false" outlineLevel="0" collapsed="false">
      <c r="D711" s="156"/>
    </row>
    <row r="712" customFormat="false" ht="12.75" hidden="false" customHeight="false" outlineLevel="0" collapsed="false">
      <c r="D712" s="156"/>
    </row>
    <row r="713" customFormat="false" ht="12.75" hidden="false" customHeight="false" outlineLevel="0" collapsed="false">
      <c r="D713" s="156"/>
    </row>
    <row r="714" customFormat="false" ht="12.75" hidden="false" customHeight="false" outlineLevel="0" collapsed="false">
      <c r="D714" s="156"/>
    </row>
    <row r="715" customFormat="false" ht="12.75" hidden="false" customHeight="false" outlineLevel="0" collapsed="false">
      <c r="D715" s="156"/>
    </row>
    <row r="716" customFormat="false" ht="12.75" hidden="false" customHeight="false" outlineLevel="0" collapsed="false">
      <c r="D716" s="156"/>
    </row>
    <row r="717" customFormat="false" ht="12.75" hidden="false" customHeight="false" outlineLevel="0" collapsed="false">
      <c r="D717" s="156"/>
    </row>
    <row r="718" customFormat="false" ht="12.75" hidden="false" customHeight="false" outlineLevel="0" collapsed="false">
      <c r="D718" s="156"/>
    </row>
    <row r="719" customFormat="false" ht="12.75" hidden="false" customHeight="false" outlineLevel="0" collapsed="false">
      <c r="D719" s="156"/>
    </row>
    <row r="720" customFormat="false" ht="12.75" hidden="false" customHeight="false" outlineLevel="0" collapsed="false">
      <c r="D720" s="156"/>
    </row>
    <row r="721" customFormat="false" ht="12.75" hidden="false" customHeight="false" outlineLevel="0" collapsed="false">
      <c r="D721" s="156"/>
    </row>
    <row r="722" customFormat="false" ht="12.75" hidden="false" customHeight="false" outlineLevel="0" collapsed="false">
      <c r="D722" s="156"/>
    </row>
    <row r="723" customFormat="false" ht="12.75" hidden="false" customHeight="false" outlineLevel="0" collapsed="false">
      <c r="D723" s="156"/>
    </row>
    <row r="724" customFormat="false" ht="12.75" hidden="false" customHeight="false" outlineLevel="0" collapsed="false">
      <c r="D724" s="156"/>
    </row>
    <row r="725" customFormat="false" ht="12.75" hidden="false" customHeight="false" outlineLevel="0" collapsed="false">
      <c r="D725" s="156"/>
    </row>
    <row r="726" customFormat="false" ht="12.75" hidden="false" customHeight="false" outlineLevel="0" collapsed="false">
      <c r="D726" s="156"/>
    </row>
    <row r="727" customFormat="false" ht="12.75" hidden="false" customHeight="false" outlineLevel="0" collapsed="false">
      <c r="D727" s="156"/>
    </row>
    <row r="728" customFormat="false" ht="12.75" hidden="false" customHeight="false" outlineLevel="0" collapsed="false">
      <c r="D728" s="156"/>
    </row>
    <row r="729" customFormat="false" ht="12.75" hidden="false" customHeight="false" outlineLevel="0" collapsed="false">
      <c r="D729" s="156"/>
    </row>
    <row r="730" customFormat="false" ht="12.75" hidden="false" customHeight="false" outlineLevel="0" collapsed="false">
      <c r="D730" s="156"/>
    </row>
    <row r="731" customFormat="false" ht="12.75" hidden="false" customHeight="false" outlineLevel="0" collapsed="false">
      <c r="D731" s="156"/>
    </row>
    <row r="732" customFormat="false" ht="12.75" hidden="false" customHeight="false" outlineLevel="0" collapsed="false">
      <c r="D732" s="156"/>
    </row>
    <row r="733" customFormat="false" ht="12.75" hidden="false" customHeight="false" outlineLevel="0" collapsed="false">
      <c r="D733" s="156"/>
    </row>
    <row r="734" customFormat="false" ht="12.75" hidden="false" customHeight="false" outlineLevel="0" collapsed="false">
      <c r="D734" s="156"/>
    </row>
    <row r="735" customFormat="false" ht="12.75" hidden="false" customHeight="false" outlineLevel="0" collapsed="false">
      <c r="D735" s="156"/>
    </row>
    <row r="736" customFormat="false" ht="12.75" hidden="false" customHeight="false" outlineLevel="0" collapsed="false">
      <c r="D736" s="156"/>
    </row>
    <row r="737" customFormat="false" ht="12.75" hidden="false" customHeight="false" outlineLevel="0" collapsed="false">
      <c r="D737" s="156"/>
    </row>
    <row r="738" customFormat="false" ht="12.75" hidden="false" customHeight="false" outlineLevel="0" collapsed="false">
      <c r="D738" s="156"/>
    </row>
    <row r="739" customFormat="false" ht="12.75" hidden="false" customHeight="false" outlineLevel="0" collapsed="false">
      <c r="D739" s="156"/>
    </row>
    <row r="740" customFormat="false" ht="12.75" hidden="false" customHeight="false" outlineLevel="0" collapsed="false">
      <c r="D740" s="156"/>
    </row>
    <row r="741" customFormat="false" ht="12.75" hidden="false" customHeight="false" outlineLevel="0" collapsed="false">
      <c r="D741" s="156"/>
    </row>
    <row r="742" customFormat="false" ht="12.75" hidden="false" customHeight="false" outlineLevel="0" collapsed="false">
      <c r="D742" s="156"/>
    </row>
    <row r="743" customFormat="false" ht="12.75" hidden="false" customHeight="false" outlineLevel="0" collapsed="false">
      <c r="D743" s="156"/>
    </row>
    <row r="744" customFormat="false" ht="12.75" hidden="false" customHeight="false" outlineLevel="0" collapsed="false">
      <c r="D744" s="156"/>
    </row>
    <row r="745" customFormat="false" ht="12.75" hidden="false" customHeight="false" outlineLevel="0" collapsed="false">
      <c r="D745" s="156"/>
    </row>
    <row r="746" customFormat="false" ht="12.75" hidden="false" customHeight="false" outlineLevel="0" collapsed="false">
      <c r="D746" s="156"/>
    </row>
    <row r="747" customFormat="false" ht="12.75" hidden="false" customHeight="false" outlineLevel="0" collapsed="false">
      <c r="D747" s="156"/>
    </row>
    <row r="748" customFormat="false" ht="12.75" hidden="false" customHeight="false" outlineLevel="0" collapsed="false">
      <c r="D748" s="156"/>
    </row>
    <row r="749" customFormat="false" ht="12.75" hidden="false" customHeight="false" outlineLevel="0" collapsed="false">
      <c r="D749" s="156"/>
    </row>
    <row r="750" customFormat="false" ht="12.75" hidden="false" customHeight="false" outlineLevel="0" collapsed="false">
      <c r="D750" s="156"/>
    </row>
    <row r="751" customFormat="false" ht="12.75" hidden="false" customHeight="false" outlineLevel="0" collapsed="false">
      <c r="D751" s="156"/>
    </row>
    <row r="752" customFormat="false" ht="12.75" hidden="false" customHeight="false" outlineLevel="0" collapsed="false">
      <c r="D752" s="156"/>
    </row>
    <row r="753" customFormat="false" ht="12.75" hidden="false" customHeight="false" outlineLevel="0" collapsed="false">
      <c r="D753" s="156"/>
    </row>
    <row r="754" customFormat="false" ht="12.75" hidden="false" customHeight="false" outlineLevel="0" collapsed="false">
      <c r="D754" s="156"/>
    </row>
    <row r="755" customFormat="false" ht="12.75" hidden="false" customHeight="false" outlineLevel="0" collapsed="false">
      <c r="D755" s="156"/>
    </row>
    <row r="756" customFormat="false" ht="12.75" hidden="false" customHeight="false" outlineLevel="0" collapsed="false">
      <c r="D756" s="156"/>
    </row>
    <row r="757" customFormat="false" ht="12.75" hidden="false" customHeight="false" outlineLevel="0" collapsed="false">
      <c r="D757" s="156"/>
    </row>
    <row r="758" customFormat="false" ht="12.75" hidden="false" customHeight="false" outlineLevel="0" collapsed="false">
      <c r="D758" s="156"/>
    </row>
    <row r="759" customFormat="false" ht="12.75" hidden="false" customHeight="false" outlineLevel="0" collapsed="false">
      <c r="D759" s="156"/>
    </row>
    <row r="760" customFormat="false" ht="12.75" hidden="false" customHeight="false" outlineLevel="0" collapsed="false">
      <c r="D760" s="156"/>
    </row>
    <row r="761" customFormat="false" ht="12.75" hidden="false" customHeight="false" outlineLevel="0" collapsed="false">
      <c r="D761" s="156"/>
    </row>
    <row r="762" customFormat="false" ht="12.75" hidden="false" customHeight="false" outlineLevel="0" collapsed="false">
      <c r="D762" s="156"/>
    </row>
    <row r="763" customFormat="false" ht="12.75" hidden="false" customHeight="false" outlineLevel="0" collapsed="false">
      <c r="D763" s="156"/>
    </row>
    <row r="764" customFormat="false" ht="12.75" hidden="false" customHeight="false" outlineLevel="0" collapsed="false">
      <c r="D764" s="156"/>
    </row>
    <row r="765" customFormat="false" ht="12.75" hidden="false" customHeight="false" outlineLevel="0" collapsed="false">
      <c r="D765" s="156"/>
    </row>
    <row r="766" customFormat="false" ht="12.75" hidden="false" customHeight="false" outlineLevel="0" collapsed="false">
      <c r="D766" s="156"/>
    </row>
    <row r="767" customFormat="false" ht="12.75" hidden="false" customHeight="false" outlineLevel="0" collapsed="false">
      <c r="D767" s="156"/>
    </row>
    <row r="768" customFormat="false" ht="12.75" hidden="false" customHeight="false" outlineLevel="0" collapsed="false">
      <c r="D768" s="156"/>
    </row>
    <row r="769" customFormat="false" ht="12.75" hidden="false" customHeight="false" outlineLevel="0" collapsed="false">
      <c r="D769" s="156"/>
    </row>
    <row r="770" customFormat="false" ht="12.75" hidden="false" customHeight="false" outlineLevel="0" collapsed="false">
      <c r="D770" s="156"/>
    </row>
    <row r="771" customFormat="false" ht="12.75" hidden="false" customHeight="false" outlineLevel="0" collapsed="false">
      <c r="D771" s="156"/>
    </row>
    <row r="772" customFormat="false" ht="12.75" hidden="false" customHeight="false" outlineLevel="0" collapsed="false">
      <c r="D772" s="156"/>
    </row>
    <row r="773" customFormat="false" ht="12.75" hidden="false" customHeight="false" outlineLevel="0" collapsed="false">
      <c r="D773" s="156"/>
    </row>
    <row r="774" customFormat="false" ht="12.75" hidden="false" customHeight="false" outlineLevel="0" collapsed="false">
      <c r="D774" s="156"/>
    </row>
    <row r="775" customFormat="false" ht="12.75" hidden="false" customHeight="false" outlineLevel="0" collapsed="false">
      <c r="D775" s="156"/>
    </row>
    <row r="776" customFormat="false" ht="12.75" hidden="false" customHeight="false" outlineLevel="0" collapsed="false">
      <c r="D776" s="156"/>
    </row>
    <row r="777" customFormat="false" ht="12.75" hidden="false" customHeight="false" outlineLevel="0" collapsed="false">
      <c r="D777" s="156"/>
    </row>
    <row r="778" customFormat="false" ht="12.75" hidden="false" customHeight="false" outlineLevel="0" collapsed="false">
      <c r="D778" s="156"/>
    </row>
    <row r="779" customFormat="false" ht="12.75" hidden="false" customHeight="false" outlineLevel="0" collapsed="false">
      <c r="D779" s="156"/>
    </row>
    <row r="780" customFormat="false" ht="12.75" hidden="false" customHeight="false" outlineLevel="0" collapsed="false">
      <c r="D780" s="156"/>
    </row>
    <row r="781" customFormat="false" ht="12.75" hidden="false" customHeight="false" outlineLevel="0" collapsed="false">
      <c r="D781" s="156"/>
    </row>
    <row r="782" customFormat="false" ht="12.75" hidden="false" customHeight="false" outlineLevel="0" collapsed="false">
      <c r="D782" s="156"/>
    </row>
    <row r="783" customFormat="false" ht="12.75" hidden="false" customHeight="false" outlineLevel="0" collapsed="false">
      <c r="D783" s="156"/>
    </row>
    <row r="784" customFormat="false" ht="12.75" hidden="false" customHeight="false" outlineLevel="0" collapsed="false">
      <c r="D784" s="156"/>
    </row>
    <row r="785" customFormat="false" ht="12.75" hidden="false" customHeight="false" outlineLevel="0" collapsed="false">
      <c r="D785" s="156"/>
    </row>
    <row r="786" customFormat="false" ht="12.75" hidden="false" customHeight="false" outlineLevel="0" collapsed="false">
      <c r="D786" s="156"/>
    </row>
    <row r="787" customFormat="false" ht="12.75" hidden="false" customHeight="false" outlineLevel="0" collapsed="false">
      <c r="D787" s="156"/>
    </row>
    <row r="788" customFormat="false" ht="12.75" hidden="false" customHeight="false" outlineLevel="0" collapsed="false">
      <c r="D788" s="156"/>
    </row>
    <row r="789" customFormat="false" ht="12.75" hidden="false" customHeight="false" outlineLevel="0" collapsed="false">
      <c r="D789" s="156"/>
    </row>
    <row r="790" customFormat="false" ht="12.75" hidden="false" customHeight="false" outlineLevel="0" collapsed="false">
      <c r="D790" s="156"/>
    </row>
    <row r="791" customFormat="false" ht="12.75" hidden="false" customHeight="false" outlineLevel="0" collapsed="false">
      <c r="D791" s="156"/>
    </row>
    <row r="792" customFormat="false" ht="12.75" hidden="false" customHeight="false" outlineLevel="0" collapsed="false">
      <c r="D792" s="156"/>
    </row>
    <row r="793" customFormat="false" ht="12.75" hidden="false" customHeight="false" outlineLevel="0" collapsed="false">
      <c r="D793" s="156"/>
    </row>
    <row r="794" customFormat="false" ht="12.75" hidden="false" customHeight="false" outlineLevel="0" collapsed="false">
      <c r="D794" s="156"/>
    </row>
    <row r="795" customFormat="false" ht="12.75" hidden="false" customHeight="false" outlineLevel="0" collapsed="false">
      <c r="D795" s="156"/>
    </row>
    <row r="796" customFormat="false" ht="12.75" hidden="false" customHeight="false" outlineLevel="0" collapsed="false">
      <c r="D796" s="156"/>
    </row>
    <row r="797" customFormat="false" ht="12.75" hidden="false" customHeight="false" outlineLevel="0" collapsed="false">
      <c r="D797" s="156"/>
    </row>
    <row r="798" customFormat="false" ht="12.75" hidden="false" customHeight="false" outlineLevel="0" collapsed="false">
      <c r="D798" s="156"/>
    </row>
    <row r="799" customFormat="false" ht="12.75" hidden="false" customHeight="false" outlineLevel="0" collapsed="false">
      <c r="D799" s="156"/>
    </row>
    <row r="800" customFormat="false" ht="12.75" hidden="false" customHeight="false" outlineLevel="0" collapsed="false">
      <c r="D800" s="156"/>
    </row>
    <row r="801" customFormat="false" ht="12.75" hidden="false" customHeight="false" outlineLevel="0" collapsed="false">
      <c r="D801" s="156"/>
    </row>
    <row r="802" customFormat="false" ht="12.75" hidden="false" customHeight="false" outlineLevel="0" collapsed="false">
      <c r="D802" s="156"/>
    </row>
    <row r="803" customFormat="false" ht="12.75" hidden="false" customHeight="false" outlineLevel="0" collapsed="false">
      <c r="D803" s="156"/>
    </row>
    <row r="804" customFormat="false" ht="12.75" hidden="false" customHeight="false" outlineLevel="0" collapsed="false">
      <c r="D804" s="156"/>
    </row>
    <row r="805" customFormat="false" ht="12.75" hidden="false" customHeight="false" outlineLevel="0" collapsed="false">
      <c r="D805" s="156"/>
    </row>
    <row r="806" customFormat="false" ht="12.75" hidden="false" customHeight="false" outlineLevel="0" collapsed="false">
      <c r="D806" s="156"/>
    </row>
    <row r="807" customFormat="false" ht="12.75" hidden="false" customHeight="false" outlineLevel="0" collapsed="false">
      <c r="D807" s="156"/>
    </row>
    <row r="808" customFormat="false" ht="12.75" hidden="false" customHeight="false" outlineLevel="0" collapsed="false">
      <c r="D808" s="156"/>
    </row>
    <row r="809" customFormat="false" ht="12.75" hidden="false" customHeight="false" outlineLevel="0" collapsed="false">
      <c r="D809" s="156"/>
    </row>
    <row r="810" customFormat="false" ht="12.75" hidden="false" customHeight="false" outlineLevel="0" collapsed="false">
      <c r="D810" s="156"/>
    </row>
    <row r="811" customFormat="false" ht="12.75" hidden="false" customHeight="false" outlineLevel="0" collapsed="false">
      <c r="D811" s="156"/>
    </row>
    <row r="812" customFormat="false" ht="12.75" hidden="false" customHeight="false" outlineLevel="0" collapsed="false">
      <c r="D812" s="156"/>
    </row>
    <row r="813" customFormat="false" ht="12.75" hidden="false" customHeight="false" outlineLevel="0" collapsed="false">
      <c r="D813" s="156"/>
    </row>
    <row r="814" customFormat="false" ht="12.75" hidden="false" customHeight="false" outlineLevel="0" collapsed="false">
      <c r="D814" s="156"/>
    </row>
    <row r="815" customFormat="false" ht="12.75" hidden="false" customHeight="false" outlineLevel="0" collapsed="false">
      <c r="D815" s="156"/>
    </row>
    <row r="816" customFormat="false" ht="12.75" hidden="false" customHeight="false" outlineLevel="0" collapsed="false">
      <c r="D816" s="156"/>
    </row>
    <row r="817" customFormat="false" ht="12.75" hidden="false" customHeight="false" outlineLevel="0" collapsed="false">
      <c r="D817" s="156"/>
    </row>
    <row r="818" customFormat="false" ht="12.75" hidden="false" customHeight="false" outlineLevel="0" collapsed="false">
      <c r="D818" s="156"/>
    </row>
    <row r="819" customFormat="false" ht="12.75" hidden="false" customHeight="false" outlineLevel="0" collapsed="false">
      <c r="D819" s="156"/>
    </row>
    <row r="820" customFormat="false" ht="12.75" hidden="false" customHeight="false" outlineLevel="0" collapsed="false">
      <c r="D820" s="156"/>
    </row>
    <row r="821" customFormat="false" ht="12.75" hidden="false" customHeight="false" outlineLevel="0" collapsed="false">
      <c r="D821" s="156"/>
    </row>
    <row r="822" customFormat="false" ht="12.75" hidden="false" customHeight="false" outlineLevel="0" collapsed="false">
      <c r="D822" s="156"/>
    </row>
    <row r="823" customFormat="false" ht="12.75" hidden="false" customHeight="false" outlineLevel="0" collapsed="false">
      <c r="D823" s="156"/>
    </row>
    <row r="824" customFormat="false" ht="12.75" hidden="false" customHeight="false" outlineLevel="0" collapsed="false">
      <c r="D824" s="156"/>
    </row>
    <row r="825" customFormat="false" ht="12.75" hidden="false" customHeight="false" outlineLevel="0" collapsed="false">
      <c r="D825" s="156"/>
    </row>
    <row r="826" customFormat="false" ht="12.75" hidden="false" customHeight="false" outlineLevel="0" collapsed="false">
      <c r="D826" s="156"/>
    </row>
    <row r="827" customFormat="false" ht="12.75" hidden="false" customHeight="false" outlineLevel="0" collapsed="false">
      <c r="D827" s="156"/>
    </row>
    <row r="828" customFormat="false" ht="12.75" hidden="false" customHeight="false" outlineLevel="0" collapsed="false">
      <c r="D828" s="156"/>
    </row>
    <row r="829" customFormat="false" ht="12.75" hidden="false" customHeight="false" outlineLevel="0" collapsed="false">
      <c r="D829" s="156"/>
    </row>
    <row r="830" customFormat="false" ht="12.75" hidden="false" customHeight="false" outlineLevel="0" collapsed="false">
      <c r="D830" s="156"/>
    </row>
    <row r="831" customFormat="false" ht="12.75" hidden="false" customHeight="false" outlineLevel="0" collapsed="false">
      <c r="D831" s="156"/>
    </row>
    <row r="832" customFormat="false" ht="12.75" hidden="false" customHeight="false" outlineLevel="0" collapsed="false">
      <c r="D832" s="156"/>
    </row>
    <row r="833" customFormat="false" ht="12.75" hidden="false" customHeight="false" outlineLevel="0" collapsed="false">
      <c r="D833" s="156"/>
    </row>
    <row r="834" customFormat="false" ht="12.75" hidden="false" customHeight="false" outlineLevel="0" collapsed="false">
      <c r="D834" s="156"/>
    </row>
    <row r="835" customFormat="false" ht="12.75" hidden="false" customHeight="false" outlineLevel="0" collapsed="false">
      <c r="D835" s="156"/>
    </row>
    <row r="836" customFormat="false" ht="12.75" hidden="false" customHeight="false" outlineLevel="0" collapsed="false">
      <c r="D836" s="156"/>
    </row>
    <row r="837" customFormat="false" ht="12.75" hidden="false" customHeight="false" outlineLevel="0" collapsed="false">
      <c r="D837" s="156"/>
    </row>
    <row r="838" customFormat="false" ht="12.75" hidden="false" customHeight="false" outlineLevel="0" collapsed="false">
      <c r="D838" s="156"/>
    </row>
    <row r="839" customFormat="false" ht="12.75" hidden="false" customHeight="false" outlineLevel="0" collapsed="false">
      <c r="D839" s="156"/>
    </row>
    <row r="840" customFormat="false" ht="12.75" hidden="false" customHeight="false" outlineLevel="0" collapsed="false">
      <c r="D840" s="156"/>
    </row>
    <row r="841" customFormat="false" ht="12.75" hidden="false" customHeight="false" outlineLevel="0" collapsed="false">
      <c r="D841" s="156"/>
    </row>
    <row r="842" customFormat="false" ht="12.75" hidden="false" customHeight="false" outlineLevel="0" collapsed="false">
      <c r="D842" s="156"/>
    </row>
    <row r="843" customFormat="false" ht="12.75" hidden="false" customHeight="false" outlineLevel="0" collapsed="false">
      <c r="D843" s="156"/>
    </row>
    <row r="844" customFormat="false" ht="12.75" hidden="false" customHeight="false" outlineLevel="0" collapsed="false">
      <c r="D844" s="156"/>
    </row>
    <row r="845" customFormat="false" ht="12.75" hidden="false" customHeight="false" outlineLevel="0" collapsed="false">
      <c r="D845" s="156"/>
    </row>
    <row r="846" customFormat="false" ht="12.75" hidden="false" customHeight="false" outlineLevel="0" collapsed="false">
      <c r="D846" s="156"/>
    </row>
    <row r="847" customFormat="false" ht="12.75" hidden="false" customHeight="false" outlineLevel="0" collapsed="false">
      <c r="D847" s="156"/>
    </row>
    <row r="848" customFormat="false" ht="12.75" hidden="false" customHeight="false" outlineLevel="0" collapsed="false">
      <c r="D848" s="156"/>
    </row>
    <row r="849" customFormat="false" ht="12.75" hidden="false" customHeight="false" outlineLevel="0" collapsed="false">
      <c r="D849" s="156"/>
    </row>
    <row r="850" customFormat="false" ht="12.75" hidden="false" customHeight="false" outlineLevel="0" collapsed="false">
      <c r="D850" s="156"/>
    </row>
    <row r="851" customFormat="false" ht="12.75" hidden="false" customHeight="false" outlineLevel="0" collapsed="false">
      <c r="D851" s="156"/>
    </row>
    <row r="852" customFormat="false" ht="12.75" hidden="false" customHeight="false" outlineLevel="0" collapsed="false">
      <c r="D852" s="156"/>
    </row>
    <row r="853" customFormat="false" ht="12.75" hidden="false" customHeight="false" outlineLevel="0" collapsed="false">
      <c r="D853" s="156"/>
    </row>
    <row r="854" customFormat="false" ht="12.75" hidden="false" customHeight="false" outlineLevel="0" collapsed="false">
      <c r="D854" s="156"/>
    </row>
    <row r="855" customFormat="false" ht="12.75" hidden="false" customHeight="false" outlineLevel="0" collapsed="false">
      <c r="D855" s="156"/>
    </row>
    <row r="856" customFormat="false" ht="12.75" hidden="false" customHeight="false" outlineLevel="0" collapsed="false">
      <c r="D856" s="156"/>
    </row>
    <row r="857" customFormat="false" ht="12.75" hidden="false" customHeight="false" outlineLevel="0" collapsed="false">
      <c r="D857" s="156"/>
    </row>
    <row r="858" customFormat="false" ht="12.75" hidden="false" customHeight="false" outlineLevel="0" collapsed="false">
      <c r="D858" s="156"/>
    </row>
    <row r="859" customFormat="false" ht="12.75" hidden="false" customHeight="false" outlineLevel="0" collapsed="false">
      <c r="D859" s="156"/>
    </row>
    <row r="860" customFormat="false" ht="12.75" hidden="false" customHeight="false" outlineLevel="0" collapsed="false">
      <c r="D860" s="156"/>
    </row>
    <row r="861" customFormat="false" ht="12.75" hidden="false" customHeight="false" outlineLevel="0" collapsed="false">
      <c r="D861" s="156"/>
    </row>
    <row r="862" customFormat="false" ht="12.75" hidden="false" customHeight="false" outlineLevel="0" collapsed="false">
      <c r="D862" s="156"/>
    </row>
    <row r="863" customFormat="false" ht="12.75" hidden="false" customHeight="false" outlineLevel="0" collapsed="false">
      <c r="D863" s="156"/>
    </row>
    <row r="864" customFormat="false" ht="12.75" hidden="false" customHeight="false" outlineLevel="0" collapsed="false">
      <c r="D864" s="156"/>
    </row>
    <row r="865" customFormat="false" ht="12.75" hidden="false" customHeight="false" outlineLevel="0" collapsed="false">
      <c r="D865" s="156"/>
    </row>
    <row r="866" customFormat="false" ht="12.75" hidden="false" customHeight="false" outlineLevel="0" collapsed="false">
      <c r="D866" s="156"/>
    </row>
    <row r="867" customFormat="false" ht="12.75" hidden="false" customHeight="false" outlineLevel="0" collapsed="false">
      <c r="D867" s="156"/>
    </row>
    <row r="868" customFormat="false" ht="12.75" hidden="false" customHeight="false" outlineLevel="0" collapsed="false">
      <c r="D868" s="156"/>
    </row>
    <row r="869" customFormat="false" ht="12.75" hidden="false" customHeight="false" outlineLevel="0" collapsed="false">
      <c r="D869" s="156"/>
    </row>
    <row r="870" customFormat="false" ht="12.75" hidden="false" customHeight="false" outlineLevel="0" collapsed="false">
      <c r="D870" s="156"/>
    </row>
    <row r="871" customFormat="false" ht="12.75" hidden="false" customHeight="false" outlineLevel="0" collapsed="false">
      <c r="D871" s="156"/>
    </row>
    <row r="872" customFormat="false" ht="12.75" hidden="false" customHeight="false" outlineLevel="0" collapsed="false">
      <c r="D872" s="156"/>
    </row>
    <row r="873" customFormat="false" ht="12.75" hidden="false" customHeight="false" outlineLevel="0" collapsed="false">
      <c r="D873" s="156"/>
    </row>
    <row r="874" customFormat="false" ht="12.75" hidden="false" customHeight="false" outlineLevel="0" collapsed="false">
      <c r="D874" s="156"/>
    </row>
    <row r="875" customFormat="false" ht="12.75" hidden="false" customHeight="false" outlineLevel="0" collapsed="false">
      <c r="D875" s="156"/>
    </row>
    <row r="876" customFormat="false" ht="12.75" hidden="false" customHeight="false" outlineLevel="0" collapsed="false">
      <c r="D876" s="156"/>
    </row>
    <row r="877" customFormat="false" ht="12.75" hidden="false" customHeight="false" outlineLevel="0" collapsed="false">
      <c r="D877" s="156"/>
    </row>
    <row r="878" customFormat="false" ht="12.75" hidden="false" customHeight="false" outlineLevel="0" collapsed="false">
      <c r="D878" s="156"/>
    </row>
    <row r="879" customFormat="false" ht="12.75" hidden="false" customHeight="false" outlineLevel="0" collapsed="false">
      <c r="D879" s="156"/>
    </row>
    <row r="880" customFormat="false" ht="12.75" hidden="false" customHeight="false" outlineLevel="0" collapsed="false">
      <c r="D880" s="156"/>
    </row>
    <row r="881" customFormat="false" ht="12.75" hidden="false" customHeight="false" outlineLevel="0" collapsed="false">
      <c r="D881" s="156"/>
    </row>
    <row r="882" customFormat="false" ht="12.75" hidden="false" customHeight="false" outlineLevel="0" collapsed="false">
      <c r="D882" s="156"/>
    </row>
    <row r="883" customFormat="false" ht="12.75" hidden="false" customHeight="false" outlineLevel="0" collapsed="false">
      <c r="D883" s="156"/>
    </row>
    <row r="884" customFormat="false" ht="12.75" hidden="false" customHeight="false" outlineLevel="0" collapsed="false">
      <c r="D884" s="156"/>
    </row>
    <row r="885" customFormat="false" ht="12.75" hidden="false" customHeight="false" outlineLevel="0" collapsed="false">
      <c r="D885" s="156"/>
    </row>
    <row r="886" customFormat="false" ht="12.75" hidden="false" customHeight="false" outlineLevel="0" collapsed="false">
      <c r="D886" s="156"/>
    </row>
    <row r="887" customFormat="false" ht="12.75" hidden="false" customHeight="false" outlineLevel="0" collapsed="false">
      <c r="D887" s="156"/>
    </row>
    <row r="888" customFormat="false" ht="12.75" hidden="false" customHeight="false" outlineLevel="0" collapsed="false">
      <c r="D888" s="156"/>
    </row>
    <row r="889" customFormat="false" ht="12.75" hidden="false" customHeight="false" outlineLevel="0" collapsed="false">
      <c r="D889" s="156"/>
    </row>
    <row r="890" customFormat="false" ht="12.75" hidden="false" customHeight="false" outlineLevel="0" collapsed="false">
      <c r="D890" s="156"/>
    </row>
    <row r="891" customFormat="false" ht="12.75" hidden="false" customHeight="false" outlineLevel="0" collapsed="false">
      <c r="D891" s="156"/>
    </row>
    <row r="892" customFormat="false" ht="12.75" hidden="false" customHeight="false" outlineLevel="0" collapsed="false">
      <c r="D892" s="156"/>
    </row>
    <row r="893" customFormat="false" ht="12.75" hidden="false" customHeight="false" outlineLevel="0" collapsed="false">
      <c r="D893" s="156"/>
    </row>
    <row r="894" customFormat="false" ht="12.75" hidden="false" customHeight="false" outlineLevel="0" collapsed="false">
      <c r="D894" s="156"/>
    </row>
    <row r="895" customFormat="false" ht="12.75" hidden="false" customHeight="false" outlineLevel="0" collapsed="false">
      <c r="D895" s="156"/>
    </row>
    <row r="896" customFormat="false" ht="12.75" hidden="false" customHeight="false" outlineLevel="0" collapsed="false">
      <c r="D896" s="156"/>
    </row>
    <row r="897" customFormat="false" ht="12.75" hidden="false" customHeight="false" outlineLevel="0" collapsed="false">
      <c r="D897" s="156"/>
    </row>
    <row r="898" customFormat="false" ht="12.75" hidden="false" customHeight="false" outlineLevel="0" collapsed="false">
      <c r="D898" s="156"/>
    </row>
    <row r="899" customFormat="false" ht="12.75" hidden="false" customHeight="false" outlineLevel="0" collapsed="false">
      <c r="D899" s="156"/>
    </row>
    <row r="900" customFormat="false" ht="12.75" hidden="false" customHeight="false" outlineLevel="0" collapsed="false">
      <c r="D900" s="156"/>
    </row>
    <row r="901" customFormat="false" ht="12.75" hidden="false" customHeight="false" outlineLevel="0" collapsed="false">
      <c r="D901" s="156"/>
    </row>
    <row r="902" customFormat="false" ht="12.75" hidden="false" customHeight="false" outlineLevel="0" collapsed="false">
      <c r="D902" s="156"/>
    </row>
    <row r="903" customFormat="false" ht="12.75" hidden="false" customHeight="false" outlineLevel="0" collapsed="false">
      <c r="D903" s="156"/>
    </row>
    <row r="904" customFormat="false" ht="12.75" hidden="false" customHeight="false" outlineLevel="0" collapsed="false">
      <c r="D904" s="156"/>
    </row>
    <row r="905" customFormat="false" ht="12.75" hidden="false" customHeight="false" outlineLevel="0" collapsed="false">
      <c r="D905" s="156"/>
    </row>
    <row r="906" customFormat="false" ht="12.75" hidden="false" customHeight="false" outlineLevel="0" collapsed="false">
      <c r="D906" s="156"/>
    </row>
    <row r="907" customFormat="false" ht="12.75" hidden="false" customHeight="false" outlineLevel="0" collapsed="false">
      <c r="D907" s="156"/>
    </row>
    <row r="908" customFormat="false" ht="12.75" hidden="false" customHeight="false" outlineLevel="0" collapsed="false">
      <c r="D908" s="156"/>
    </row>
    <row r="909" customFormat="false" ht="12.75" hidden="false" customHeight="false" outlineLevel="0" collapsed="false">
      <c r="D909" s="156"/>
    </row>
    <row r="910" customFormat="false" ht="12.75" hidden="false" customHeight="false" outlineLevel="0" collapsed="false">
      <c r="D910" s="156"/>
    </row>
    <row r="911" customFormat="false" ht="12.75" hidden="false" customHeight="false" outlineLevel="0" collapsed="false">
      <c r="D911" s="156"/>
    </row>
    <row r="912" customFormat="false" ht="12.75" hidden="false" customHeight="false" outlineLevel="0" collapsed="false">
      <c r="D912" s="156"/>
    </row>
    <row r="913" customFormat="false" ht="12.75" hidden="false" customHeight="false" outlineLevel="0" collapsed="false">
      <c r="D913" s="156"/>
    </row>
    <row r="914" customFormat="false" ht="12.75" hidden="false" customHeight="false" outlineLevel="0" collapsed="false">
      <c r="D914" s="156"/>
    </row>
    <row r="915" customFormat="false" ht="12.75" hidden="false" customHeight="false" outlineLevel="0" collapsed="false">
      <c r="D915" s="156"/>
    </row>
    <row r="916" customFormat="false" ht="12.75" hidden="false" customHeight="false" outlineLevel="0" collapsed="false">
      <c r="D916" s="156"/>
    </row>
    <row r="917" customFormat="false" ht="12.75" hidden="false" customHeight="false" outlineLevel="0" collapsed="false">
      <c r="D917" s="156"/>
    </row>
    <row r="918" customFormat="false" ht="12.75" hidden="false" customHeight="false" outlineLevel="0" collapsed="false">
      <c r="D918" s="156"/>
    </row>
    <row r="919" customFormat="false" ht="12.75" hidden="false" customHeight="false" outlineLevel="0" collapsed="false">
      <c r="D919" s="156"/>
    </row>
    <row r="920" customFormat="false" ht="12.75" hidden="false" customHeight="false" outlineLevel="0" collapsed="false">
      <c r="D920" s="156"/>
    </row>
    <row r="921" customFormat="false" ht="12.75" hidden="false" customHeight="false" outlineLevel="0" collapsed="false">
      <c r="D921" s="156"/>
    </row>
    <row r="922" customFormat="false" ht="12.75" hidden="false" customHeight="false" outlineLevel="0" collapsed="false">
      <c r="D922" s="156"/>
    </row>
    <row r="923" customFormat="false" ht="12.75" hidden="false" customHeight="false" outlineLevel="0" collapsed="false">
      <c r="D923" s="156"/>
    </row>
    <row r="924" customFormat="false" ht="12.75" hidden="false" customHeight="false" outlineLevel="0" collapsed="false">
      <c r="D924" s="156"/>
    </row>
    <row r="925" customFormat="false" ht="12.75" hidden="false" customHeight="false" outlineLevel="0" collapsed="false">
      <c r="D925" s="156"/>
    </row>
    <row r="926" customFormat="false" ht="12.75" hidden="false" customHeight="false" outlineLevel="0" collapsed="false">
      <c r="D926" s="156"/>
    </row>
    <row r="927" customFormat="false" ht="12.75" hidden="false" customHeight="false" outlineLevel="0" collapsed="false">
      <c r="D927" s="156"/>
    </row>
    <row r="928" customFormat="false" ht="12.75" hidden="false" customHeight="false" outlineLevel="0" collapsed="false">
      <c r="D928" s="156"/>
    </row>
    <row r="929" customFormat="false" ht="12.75" hidden="false" customHeight="false" outlineLevel="0" collapsed="false">
      <c r="D929" s="156"/>
    </row>
    <row r="930" customFormat="false" ht="12.75" hidden="false" customHeight="false" outlineLevel="0" collapsed="false">
      <c r="D930" s="156"/>
    </row>
    <row r="931" customFormat="false" ht="12.75" hidden="false" customHeight="false" outlineLevel="0" collapsed="false">
      <c r="D931" s="156"/>
    </row>
    <row r="932" customFormat="false" ht="12.75" hidden="false" customHeight="false" outlineLevel="0" collapsed="false">
      <c r="D932" s="156"/>
    </row>
    <row r="933" customFormat="false" ht="12.75" hidden="false" customHeight="false" outlineLevel="0" collapsed="false">
      <c r="D933" s="156"/>
    </row>
    <row r="934" customFormat="false" ht="12.75" hidden="false" customHeight="false" outlineLevel="0" collapsed="false">
      <c r="D934" s="156"/>
    </row>
    <row r="935" customFormat="false" ht="12.75" hidden="false" customHeight="false" outlineLevel="0" collapsed="false">
      <c r="D935" s="156"/>
    </row>
    <row r="936" customFormat="false" ht="12.75" hidden="false" customHeight="false" outlineLevel="0" collapsed="false">
      <c r="D936" s="156"/>
    </row>
    <row r="937" customFormat="false" ht="12.75" hidden="false" customHeight="false" outlineLevel="0" collapsed="false">
      <c r="D937" s="156"/>
    </row>
    <row r="938" customFormat="false" ht="12.75" hidden="false" customHeight="false" outlineLevel="0" collapsed="false">
      <c r="D938" s="156"/>
    </row>
    <row r="939" customFormat="false" ht="12.75" hidden="false" customHeight="false" outlineLevel="0" collapsed="false">
      <c r="D939" s="156"/>
    </row>
    <row r="940" customFormat="false" ht="12.75" hidden="false" customHeight="false" outlineLevel="0" collapsed="false">
      <c r="D940" s="156"/>
    </row>
    <row r="941" customFormat="false" ht="12.75" hidden="false" customHeight="false" outlineLevel="0" collapsed="false">
      <c r="D941" s="156"/>
    </row>
    <row r="942" customFormat="false" ht="12.75" hidden="false" customHeight="false" outlineLevel="0" collapsed="false">
      <c r="D942" s="156"/>
    </row>
    <row r="943" customFormat="false" ht="12.75" hidden="false" customHeight="false" outlineLevel="0" collapsed="false">
      <c r="D943" s="156"/>
    </row>
    <row r="944" customFormat="false" ht="12.75" hidden="false" customHeight="false" outlineLevel="0" collapsed="false">
      <c r="D944" s="156"/>
    </row>
    <row r="945" customFormat="false" ht="12.75" hidden="false" customHeight="false" outlineLevel="0" collapsed="false">
      <c r="D945" s="156"/>
    </row>
    <row r="946" customFormat="false" ht="12.75" hidden="false" customHeight="false" outlineLevel="0" collapsed="false">
      <c r="D946" s="156"/>
    </row>
    <row r="947" customFormat="false" ht="12.75" hidden="false" customHeight="false" outlineLevel="0" collapsed="false">
      <c r="D947" s="156"/>
    </row>
    <row r="948" customFormat="false" ht="12.75" hidden="false" customHeight="false" outlineLevel="0" collapsed="false">
      <c r="D948" s="156"/>
    </row>
    <row r="949" customFormat="false" ht="12.75" hidden="false" customHeight="false" outlineLevel="0" collapsed="false">
      <c r="D949" s="156"/>
    </row>
    <row r="950" customFormat="false" ht="12.75" hidden="false" customHeight="false" outlineLevel="0" collapsed="false">
      <c r="D950" s="156"/>
    </row>
    <row r="951" customFormat="false" ht="12.75" hidden="false" customHeight="false" outlineLevel="0" collapsed="false">
      <c r="D951" s="156"/>
    </row>
    <row r="952" customFormat="false" ht="12.75" hidden="false" customHeight="false" outlineLevel="0" collapsed="false">
      <c r="D952" s="156"/>
    </row>
    <row r="953" customFormat="false" ht="12.75" hidden="false" customHeight="false" outlineLevel="0" collapsed="false">
      <c r="D953" s="156"/>
    </row>
    <row r="954" customFormat="false" ht="12.75" hidden="false" customHeight="false" outlineLevel="0" collapsed="false">
      <c r="D954" s="156"/>
    </row>
    <row r="955" customFormat="false" ht="12.75" hidden="false" customHeight="false" outlineLevel="0" collapsed="false">
      <c r="D955" s="156"/>
    </row>
    <row r="956" customFormat="false" ht="12.75" hidden="false" customHeight="false" outlineLevel="0" collapsed="false">
      <c r="D956" s="156"/>
    </row>
    <row r="957" customFormat="false" ht="12.75" hidden="false" customHeight="false" outlineLevel="0" collapsed="false">
      <c r="D957" s="156"/>
    </row>
    <row r="958" customFormat="false" ht="12.75" hidden="false" customHeight="false" outlineLevel="0" collapsed="false">
      <c r="D958" s="156"/>
    </row>
    <row r="959" customFormat="false" ht="12.75" hidden="false" customHeight="false" outlineLevel="0" collapsed="false">
      <c r="D959" s="156"/>
    </row>
    <row r="960" customFormat="false" ht="12.75" hidden="false" customHeight="false" outlineLevel="0" collapsed="false">
      <c r="D960" s="156"/>
    </row>
    <row r="961" customFormat="false" ht="12.75" hidden="false" customHeight="false" outlineLevel="0" collapsed="false">
      <c r="D961" s="156"/>
    </row>
    <row r="962" customFormat="false" ht="12.75" hidden="false" customHeight="false" outlineLevel="0" collapsed="false">
      <c r="D962" s="156"/>
    </row>
    <row r="963" customFormat="false" ht="12.75" hidden="false" customHeight="false" outlineLevel="0" collapsed="false">
      <c r="D963" s="156"/>
    </row>
    <row r="964" customFormat="false" ht="12.75" hidden="false" customHeight="false" outlineLevel="0" collapsed="false">
      <c r="D964" s="156"/>
    </row>
    <row r="965" customFormat="false" ht="12.75" hidden="false" customHeight="false" outlineLevel="0" collapsed="false">
      <c r="D965" s="156"/>
    </row>
    <row r="966" customFormat="false" ht="12.75" hidden="false" customHeight="false" outlineLevel="0" collapsed="false">
      <c r="D966" s="156"/>
    </row>
    <row r="967" customFormat="false" ht="12.75" hidden="false" customHeight="false" outlineLevel="0" collapsed="false">
      <c r="D967" s="156"/>
    </row>
    <row r="968" customFormat="false" ht="12.75" hidden="false" customHeight="false" outlineLevel="0" collapsed="false">
      <c r="D968" s="156"/>
    </row>
    <row r="969" customFormat="false" ht="12.75" hidden="false" customHeight="false" outlineLevel="0" collapsed="false">
      <c r="D969" s="156"/>
    </row>
    <row r="970" customFormat="false" ht="12.75" hidden="false" customHeight="false" outlineLevel="0" collapsed="false">
      <c r="D970" s="156"/>
    </row>
    <row r="971" customFormat="false" ht="12.75" hidden="false" customHeight="false" outlineLevel="0" collapsed="false">
      <c r="D971" s="156"/>
    </row>
    <row r="972" customFormat="false" ht="12.75" hidden="false" customHeight="false" outlineLevel="0" collapsed="false">
      <c r="D972" s="156"/>
    </row>
    <row r="973" customFormat="false" ht="12.75" hidden="false" customHeight="false" outlineLevel="0" collapsed="false">
      <c r="D973" s="156"/>
    </row>
    <row r="974" customFormat="false" ht="12.75" hidden="false" customHeight="false" outlineLevel="0" collapsed="false">
      <c r="D974" s="156"/>
    </row>
    <row r="975" customFormat="false" ht="12.75" hidden="false" customHeight="false" outlineLevel="0" collapsed="false">
      <c r="D975" s="156"/>
    </row>
    <row r="976" customFormat="false" ht="12.75" hidden="false" customHeight="false" outlineLevel="0" collapsed="false">
      <c r="D976" s="156"/>
    </row>
    <row r="977" customFormat="false" ht="12.75" hidden="false" customHeight="false" outlineLevel="0" collapsed="false">
      <c r="D977" s="156"/>
    </row>
    <row r="978" customFormat="false" ht="12.75" hidden="false" customHeight="false" outlineLevel="0" collapsed="false">
      <c r="D978" s="156"/>
    </row>
    <row r="979" customFormat="false" ht="12.75" hidden="false" customHeight="false" outlineLevel="0" collapsed="false">
      <c r="D979" s="156"/>
    </row>
    <row r="980" customFormat="false" ht="12.75" hidden="false" customHeight="false" outlineLevel="0" collapsed="false">
      <c r="D980" s="156"/>
    </row>
    <row r="981" customFormat="false" ht="12.75" hidden="false" customHeight="false" outlineLevel="0" collapsed="false">
      <c r="D981" s="156"/>
    </row>
    <row r="982" customFormat="false" ht="12.75" hidden="false" customHeight="false" outlineLevel="0" collapsed="false">
      <c r="D982" s="156"/>
    </row>
    <row r="983" customFormat="false" ht="12.75" hidden="false" customHeight="false" outlineLevel="0" collapsed="false">
      <c r="D983" s="156"/>
    </row>
    <row r="984" customFormat="false" ht="12.75" hidden="false" customHeight="false" outlineLevel="0" collapsed="false">
      <c r="D984" s="156"/>
    </row>
    <row r="985" customFormat="false" ht="12.75" hidden="false" customHeight="false" outlineLevel="0" collapsed="false">
      <c r="D985" s="156"/>
    </row>
    <row r="986" customFormat="false" ht="12.75" hidden="false" customHeight="false" outlineLevel="0" collapsed="false">
      <c r="D986" s="156"/>
    </row>
    <row r="987" customFormat="false" ht="12.75" hidden="false" customHeight="false" outlineLevel="0" collapsed="false">
      <c r="D987" s="156"/>
    </row>
    <row r="988" customFormat="false" ht="12.75" hidden="false" customHeight="false" outlineLevel="0" collapsed="false">
      <c r="D988" s="156"/>
    </row>
    <row r="989" customFormat="false" ht="12.75" hidden="false" customHeight="false" outlineLevel="0" collapsed="false">
      <c r="D989" s="156"/>
    </row>
    <row r="990" customFormat="false" ht="12.75" hidden="false" customHeight="false" outlineLevel="0" collapsed="false">
      <c r="D990" s="156"/>
    </row>
    <row r="991" customFormat="false" ht="12.75" hidden="false" customHeight="false" outlineLevel="0" collapsed="false">
      <c r="D991" s="156"/>
    </row>
    <row r="992" customFormat="false" ht="12.75" hidden="false" customHeight="false" outlineLevel="0" collapsed="false">
      <c r="D992" s="156"/>
    </row>
    <row r="993" customFormat="false" ht="12.75" hidden="false" customHeight="false" outlineLevel="0" collapsed="false">
      <c r="D993" s="156"/>
    </row>
    <row r="994" customFormat="false" ht="12.75" hidden="false" customHeight="false" outlineLevel="0" collapsed="false">
      <c r="D994" s="156"/>
    </row>
    <row r="995" customFormat="false" ht="12.75" hidden="false" customHeight="false" outlineLevel="0" collapsed="false">
      <c r="D995" s="156"/>
    </row>
    <row r="996" customFormat="false" ht="12.75" hidden="false" customHeight="false" outlineLevel="0" collapsed="false">
      <c r="D996" s="156"/>
    </row>
    <row r="997" customFormat="false" ht="12.75" hidden="false" customHeight="false" outlineLevel="0" collapsed="false">
      <c r="D997" s="156"/>
    </row>
    <row r="998" customFormat="false" ht="12.75" hidden="false" customHeight="false" outlineLevel="0" collapsed="false">
      <c r="D998" s="156"/>
    </row>
    <row r="999" customFormat="false" ht="12.75" hidden="false" customHeight="false" outlineLevel="0" collapsed="false">
      <c r="D999" s="156"/>
    </row>
    <row r="1000" customFormat="false" ht="12.75" hidden="false" customHeight="false" outlineLevel="0" collapsed="false">
      <c r="D1000" s="156"/>
    </row>
    <row r="1001" customFormat="false" ht="12.75" hidden="false" customHeight="false" outlineLevel="0" collapsed="false">
      <c r="D1001" s="156"/>
    </row>
    <row r="1002" customFormat="false" ht="12.75" hidden="false" customHeight="false" outlineLevel="0" collapsed="false">
      <c r="D1002" s="156"/>
    </row>
    <row r="1003" customFormat="false" ht="12.75" hidden="false" customHeight="false" outlineLevel="0" collapsed="false">
      <c r="D1003" s="156"/>
    </row>
    <row r="1004" customFormat="false" ht="12.75" hidden="false" customHeight="false" outlineLevel="0" collapsed="false">
      <c r="D1004" s="156"/>
    </row>
    <row r="1005" customFormat="false" ht="12.75" hidden="false" customHeight="false" outlineLevel="0" collapsed="false">
      <c r="D1005" s="156"/>
    </row>
    <row r="1006" customFormat="false" ht="12.75" hidden="false" customHeight="false" outlineLevel="0" collapsed="false">
      <c r="D1006" s="156"/>
    </row>
    <row r="1007" customFormat="false" ht="12.75" hidden="false" customHeight="false" outlineLevel="0" collapsed="false">
      <c r="D1007" s="156"/>
    </row>
    <row r="1008" customFormat="false" ht="12.75" hidden="false" customHeight="false" outlineLevel="0" collapsed="false">
      <c r="D1008" s="156"/>
    </row>
    <row r="1009" customFormat="false" ht="12.75" hidden="false" customHeight="false" outlineLevel="0" collapsed="false">
      <c r="D1009" s="156"/>
    </row>
    <row r="1010" customFormat="false" ht="12.75" hidden="false" customHeight="false" outlineLevel="0" collapsed="false">
      <c r="D1010" s="156"/>
    </row>
    <row r="1011" customFormat="false" ht="12.75" hidden="false" customHeight="false" outlineLevel="0" collapsed="false">
      <c r="D1011" s="156"/>
    </row>
    <row r="1012" customFormat="false" ht="12.75" hidden="false" customHeight="false" outlineLevel="0" collapsed="false">
      <c r="D1012" s="156"/>
    </row>
    <row r="1013" customFormat="false" ht="12.75" hidden="false" customHeight="false" outlineLevel="0" collapsed="false">
      <c r="D1013" s="156"/>
    </row>
    <row r="1014" customFormat="false" ht="12.75" hidden="false" customHeight="false" outlineLevel="0" collapsed="false">
      <c r="D1014" s="156"/>
    </row>
    <row r="1015" customFormat="false" ht="12.75" hidden="false" customHeight="false" outlineLevel="0" collapsed="false">
      <c r="D1015" s="156"/>
    </row>
    <row r="1016" customFormat="false" ht="12.75" hidden="false" customHeight="false" outlineLevel="0" collapsed="false">
      <c r="D1016" s="156"/>
    </row>
    <row r="1017" customFormat="false" ht="12.75" hidden="false" customHeight="false" outlineLevel="0" collapsed="false">
      <c r="D1017" s="156"/>
    </row>
    <row r="1018" customFormat="false" ht="12.75" hidden="false" customHeight="false" outlineLevel="0" collapsed="false">
      <c r="D1018" s="156"/>
    </row>
    <row r="1019" customFormat="false" ht="12.75" hidden="false" customHeight="false" outlineLevel="0" collapsed="false">
      <c r="D1019" s="156"/>
    </row>
    <row r="1020" customFormat="false" ht="12.75" hidden="false" customHeight="false" outlineLevel="0" collapsed="false">
      <c r="D1020" s="156"/>
    </row>
    <row r="1021" customFormat="false" ht="12.75" hidden="false" customHeight="false" outlineLevel="0" collapsed="false">
      <c r="D1021" s="156"/>
    </row>
    <row r="1022" customFormat="false" ht="12.75" hidden="false" customHeight="false" outlineLevel="0" collapsed="false">
      <c r="D1022" s="156"/>
    </row>
    <row r="1023" customFormat="false" ht="12.75" hidden="false" customHeight="false" outlineLevel="0" collapsed="false">
      <c r="D1023" s="156"/>
    </row>
    <row r="1024" customFormat="false" ht="12.75" hidden="false" customHeight="false" outlineLevel="0" collapsed="false">
      <c r="D1024" s="156"/>
    </row>
    <row r="1025" customFormat="false" ht="12.75" hidden="false" customHeight="false" outlineLevel="0" collapsed="false">
      <c r="D1025" s="156"/>
    </row>
    <row r="1026" customFormat="false" ht="12.75" hidden="false" customHeight="false" outlineLevel="0" collapsed="false">
      <c r="D1026" s="156"/>
    </row>
    <row r="1027" customFormat="false" ht="12.75" hidden="false" customHeight="false" outlineLevel="0" collapsed="false">
      <c r="D1027" s="156"/>
    </row>
    <row r="1028" customFormat="false" ht="12.75" hidden="false" customHeight="false" outlineLevel="0" collapsed="false">
      <c r="D1028" s="156"/>
    </row>
    <row r="1029" customFormat="false" ht="12.75" hidden="false" customHeight="false" outlineLevel="0" collapsed="false">
      <c r="D1029" s="156"/>
    </row>
    <row r="1030" customFormat="false" ht="12.75" hidden="false" customHeight="false" outlineLevel="0" collapsed="false">
      <c r="D1030" s="156"/>
    </row>
    <row r="1031" customFormat="false" ht="12.75" hidden="false" customHeight="false" outlineLevel="0" collapsed="false">
      <c r="D1031" s="156"/>
    </row>
    <row r="1032" customFormat="false" ht="12.75" hidden="false" customHeight="false" outlineLevel="0" collapsed="false">
      <c r="D1032" s="156"/>
    </row>
    <row r="1033" customFormat="false" ht="12.75" hidden="false" customHeight="false" outlineLevel="0" collapsed="false">
      <c r="D1033" s="156"/>
    </row>
    <row r="1034" customFormat="false" ht="12.75" hidden="false" customHeight="false" outlineLevel="0" collapsed="false">
      <c r="D1034" s="156"/>
    </row>
    <row r="1035" customFormat="false" ht="12.75" hidden="false" customHeight="false" outlineLevel="0" collapsed="false">
      <c r="D1035" s="156"/>
    </row>
    <row r="1036" customFormat="false" ht="12.75" hidden="false" customHeight="false" outlineLevel="0" collapsed="false">
      <c r="D1036" s="156"/>
    </row>
    <row r="1037" customFormat="false" ht="12.75" hidden="false" customHeight="false" outlineLevel="0" collapsed="false">
      <c r="D1037" s="156"/>
    </row>
    <row r="1038" customFormat="false" ht="12.75" hidden="false" customHeight="false" outlineLevel="0" collapsed="false">
      <c r="D1038" s="156"/>
    </row>
    <row r="1039" customFormat="false" ht="12.75" hidden="false" customHeight="false" outlineLevel="0" collapsed="false">
      <c r="D1039" s="156"/>
    </row>
    <row r="1040" customFormat="false" ht="12.75" hidden="false" customHeight="false" outlineLevel="0" collapsed="false">
      <c r="D1040" s="156"/>
    </row>
    <row r="1041" customFormat="false" ht="12.75" hidden="false" customHeight="false" outlineLevel="0" collapsed="false">
      <c r="D1041" s="156"/>
    </row>
    <row r="1042" customFormat="false" ht="12.75" hidden="false" customHeight="false" outlineLevel="0" collapsed="false">
      <c r="D1042" s="156"/>
    </row>
    <row r="1043" customFormat="false" ht="12.75" hidden="false" customHeight="false" outlineLevel="0" collapsed="false">
      <c r="D1043" s="156"/>
    </row>
    <row r="1044" customFormat="false" ht="12.75" hidden="false" customHeight="false" outlineLevel="0" collapsed="false">
      <c r="D1044" s="156"/>
    </row>
    <row r="1045" customFormat="false" ht="12.75" hidden="false" customHeight="false" outlineLevel="0" collapsed="false">
      <c r="D1045" s="156"/>
    </row>
    <row r="1046" customFormat="false" ht="12.75" hidden="false" customHeight="false" outlineLevel="0" collapsed="false">
      <c r="D1046" s="156"/>
    </row>
    <row r="1047" customFormat="false" ht="12.75" hidden="false" customHeight="false" outlineLevel="0" collapsed="false">
      <c r="D1047" s="156"/>
    </row>
    <row r="1048" customFormat="false" ht="12.75" hidden="false" customHeight="false" outlineLevel="0" collapsed="false">
      <c r="D1048" s="156"/>
    </row>
    <row r="1049" customFormat="false" ht="12.75" hidden="false" customHeight="false" outlineLevel="0" collapsed="false">
      <c r="D1049" s="156"/>
    </row>
    <row r="1050" customFormat="false" ht="12.75" hidden="false" customHeight="false" outlineLevel="0" collapsed="false">
      <c r="D1050" s="156"/>
    </row>
    <row r="1051" customFormat="false" ht="12.75" hidden="false" customHeight="false" outlineLevel="0" collapsed="false">
      <c r="D1051" s="156"/>
    </row>
    <row r="1052" customFormat="false" ht="12.75" hidden="false" customHeight="false" outlineLevel="0" collapsed="false">
      <c r="D1052" s="156"/>
    </row>
    <row r="1053" customFormat="false" ht="12.75" hidden="false" customHeight="false" outlineLevel="0" collapsed="false">
      <c r="D1053" s="156"/>
    </row>
    <row r="1054" customFormat="false" ht="12.75" hidden="false" customHeight="false" outlineLevel="0" collapsed="false">
      <c r="D1054" s="156"/>
    </row>
    <row r="1055" customFormat="false" ht="12.75" hidden="false" customHeight="false" outlineLevel="0" collapsed="false">
      <c r="D1055" s="156"/>
    </row>
    <row r="1056" customFormat="false" ht="12.75" hidden="false" customHeight="false" outlineLevel="0" collapsed="false">
      <c r="D1056" s="156"/>
    </row>
    <row r="1057" customFormat="false" ht="12.75" hidden="false" customHeight="false" outlineLevel="0" collapsed="false">
      <c r="D1057" s="156"/>
    </row>
    <row r="1058" customFormat="false" ht="12.75" hidden="false" customHeight="false" outlineLevel="0" collapsed="false">
      <c r="D1058" s="156"/>
    </row>
    <row r="1059" customFormat="false" ht="12.75" hidden="false" customHeight="false" outlineLevel="0" collapsed="false">
      <c r="D1059" s="156"/>
    </row>
    <row r="1060" customFormat="false" ht="12.75" hidden="false" customHeight="false" outlineLevel="0" collapsed="false">
      <c r="D1060" s="156"/>
    </row>
    <row r="1061" customFormat="false" ht="12.75" hidden="false" customHeight="false" outlineLevel="0" collapsed="false">
      <c r="D1061" s="156"/>
    </row>
    <row r="1062" customFormat="false" ht="12.75" hidden="false" customHeight="false" outlineLevel="0" collapsed="false">
      <c r="D1062" s="156"/>
    </row>
    <row r="1063" customFormat="false" ht="12.75" hidden="false" customHeight="false" outlineLevel="0" collapsed="false">
      <c r="D1063" s="156"/>
    </row>
    <row r="1064" customFormat="false" ht="12.75" hidden="false" customHeight="false" outlineLevel="0" collapsed="false">
      <c r="D1064" s="156"/>
    </row>
    <row r="1065" customFormat="false" ht="12.75" hidden="false" customHeight="false" outlineLevel="0" collapsed="false">
      <c r="D1065" s="156"/>
    </row>
    <row r="1066" customFormat="false" ht="12.75" hidden="false" customHeight="false" outlineLevel="0" collapsed="false">
      <c r="D1066" s="156"/>
    </row>
    <row r="1067" customFormat="false" ht="12.75" hidden="false" customHeight="false" outlineLevel="0" collapsed="false">
      <c r="D1067" s="156"/>
    </row>
    <row r="1068" customFormat="false" ht="12.75" hidden="false" customHeight="false" outlineLevel="0" collapsed="false">
      <c r="D1068" s="156"/>
    </row>
    <row r="1069" customFormat="false" ht="12.75" hidden="false" customHeight="false" outlineLevel="0" collapsed="false">
      <c r="D1069" s="156"/>
    </row>
    <row r="1070" customFormat="false" ht="12.75" hidden="false" customHeight="false" outlineLevel="0" collapsed="false">
      <c r="D1070" s="156"/>
    </row>
    <row r="1071" customFormat="false" ht="12.75" hidden="false" customHeight="false" outlineLevel="0" collapsed="false">
      <c r="D1071" s="156"/>
    </row>
    <row r="1072" customFormat="false" ht="12.75" hidden="false" customHeight="false" outlineLevel="0" collapsed="false">
      <c r="D1072" s="156"/>
    </row>
    <row r="1073" customFormat="false" ht="12.75" hidden="false" customHeight="false" outlineLevel="0" collapsed="false">
      <c r="D1073" s="156"/>
    </row>
    <row r="1074" customFormat="false" ht="12.75" hidden="false" customHeight="false" outlineLevel="0" collapsed="false">
      <c r="D1074" s="156"/>
    </row>
    <row r="1075" customFormat="false" ht="12.75" hidden="false" customHeight="false" outlineLevel="0" collapsed="false">
      <c r="D1075" s="156"/>
    </row>
    <row r="1076" customFormat="false" ht="12.75" hidden="false" customHeight="false" outlineLevel="0" collapsed="false">
      <c r="D1076" s="156"/>
    </row>
    <row r="1077" customFormat="false" ht="12.75" hidden="false" customHeight="false" outlineLevel="0" collapsed="false">
      <c r="D1077" s="156"/>
    </row>
    <row r="1078" customFormat="false" ht="12.75" hidden="false" customHeight="false" outlineLevel="0" collapsed="false">
      <c r="D1078" s="156"/>
    </row>
    <row r="1079" customFormat="false" ht="12.75" hidden="false" customHeight="false" outlineLevel="0" collapsed="false">
      <c r="D1079" s="156"/>
    </row>
    <row r="1080" customFormat="false" ht="12.75" hidden="false" customHeight="false" outlineLevel="0" collapsed="false">
      <c r="D1080" s="156"/>
    </row>
    <row r="1081" customFormat="false" ht="12.75" hidden="false" customHeight="false" outlineLevel="0" collapsed="false">
      <c r="D1081" s="156"/>
    </row>
    <row r="1082" customFormat="false" ht="12.75" hidden="false" customHeight="false" outlineLevel="0" collapsed="false">
      <c r="D1082" s="156"/>
    </row>
    <row r="1083" customFormat="false" ht="12.75" hidden="false" customHeight="false" outlineLevel="0" collapsed="false">
      <c r="D1083" s="156"/>
    </row>
    <row r="1084" customFormat="false" ht="12.75" hidden="false" customHeight="false" outlineLevel="0" collapsed="false">
      <c r="D1084" s="156"/>
    </row>
    <row r="1085" customFormat="false" ht="12.75" hidden="false" customHeight="false" outlineLevel="0" collapsed="false">
      <c r="D1085" s="156"/>
    </row>
    <row r="1086" customFormat="false" ht="12.75" hidden="false" customHeight="false" outlineLevel="0" collapsed="false">
      <c r="D1086" s="156"/>
    </row>
    <row r="1087" customFormat="false" ht="12.75" hidden="false" customHeight="false" outlineLevel="0" collapsed="false">
      <c r="D1087" s="156"/>
    </row>
    <row r="1088" customFormat="false" ht="12.75" hidden="false" customHeight="false" outlineLevel="0" collapsed="false">
      <c r="D1088" s="156"/>
    </row>
    <row r="1089" customFormat="false" ht="12.75" hidden="false" customHeight="false" outlineLevel="0" collapsed="false">
      <c r="D1089" s="156"/>
    </row>
    <row r="1090" customFormat="false" ht="12.75" hidden="false" customHeight="false" outlineLevel="0" collapsed="false">
      <c r="D1090" s="156"/>
    </row>
    <row r="1091" customFormat="false" ht="12.75" hidden="false" customHeight="false" outlineLevel="0" collapsed="false">
      <c r="D1091" s="156"/>
    </row>
    <row r="1092" customFormat="false" ht="12.75" hidden="false" customHeight="false" outlineLevel="0" collapsed="false">
      <c r="D1092" s="156"/>
    </row>
    <row r="1093" customFormat="false" ht="12.75" hidden="false" customHeight="false" outlineLevel="0" collapsed="false">
      <c r="D1093" s="156"/>
    </row>
    <row r="1094" customFormat="false" ht="12.75" hidden="false" customHeight="false" outlineLevel="0" collapsed="false">
      <c r="D1094" s="156"/>
    </row>
    <row r="1095" customFormat="false" ht="12.75" hidden="false" customHeight="false" outlineLevel="0" collapsed="false">
      <c r="D1095" s="156"/>
    </row>
    <row r="1096" customFormat="false" ht="12.75" hidden="false" customHeight="false" outlineLevel="0" collapsed="false">
      <c r="D1096" s="156"/>
    </row>
    <row r="1097" customFormat="false" ht="12.75" hidden="false" customHeight="false" outlineLevel="0" collapsed="false">
      <c r="D1097" s="156"/>
    </row>
    <row r="1098" customFormat="false" ht="12.75" hidden="false" customHeight="false" outlineLevel="0" collapsed="false">
      <c r="D1098" s="156"/>
    </row>
    <row r="1099" customFormat="false" ht="12.75" hidden="false" customHeight="false" outlineLevel="0" collapsed="false">
      <c r="D1099" s="156"/>
    </row>
    <row r="1100" customFormat="false" ht="12.75" hidden="false" customHeight="false" outlineLevel="0" collapsed="false">
      <c r="D1100" s="156"/>
    </row>
    <row r="1101" customFormat="false" ht="12.75" hidden="false" customHeight="false" outlineLevel="0" collapsed="false">
      <c r="D1101" s="156"/>
    </row>
    <row r="1102" customFormat="false" ht="12.75" hidden="false" customHeight="false" outlineLevel="0" collapsed="false">
      <c r="D1102" s="156"/>
    </row>
    <row r="1103" customFormat="false" ht="12.75" hidden="false" customHeight="false" outlineLevel="0" collapsed="false">
      <c r="D1103" s="156"/>
    </row>
    <row r="1104" customFormat="false" ht="12.75" hidden="false" customHeight="false" outlineLevel="0" collapsed="false">
      <c r="D1104" s="156"/>
    </row>
    <row r="1105" customFormat="false" ht="12.75" hidden="false" customHeight="false" outlineLevel="0" collapsed="false">
      <c r="D1105" s="156"/>
    </row>
    <row r="1106" customFormat="false" ht="12.75" hidden="false" customHeight="false" outlineLevel="0" collapsed="false">
      <c r="D1106" s="156"/>
    </row>
    <row r="1107" customFormat="false" ht="12.75" hidden="false" customHeight="false" outlineLevel="0" collapsed="false">
      <c r="D1107" s="156"/>
    </row>
    <row r="1108" customFormat="false" ht="12.75" hidden="false" customHeight="false" outlineLevel="0" collapsed="false">
      <c r="D1108" s="156"/>
    </row>
    <row r="1109" customFormat="false" ht="12.75" hidden="false" customHeight="false" outlineLevel="0" collapsed="false">
      <c r="D1109" s="156"/>
    </row>
    <row r="1110" customFormat="false" ht="12.75" hidden="false" customHeight="false" outlineLevel="0" collapsed="false">
      <c r="D1110" s="156"/>
    </row>
    <row r="1111" customFormat="false" ht="12.75" hidden="false" customHeight="false" outlineLevel="0" collapsed="false">
      <c r="D1111" s="156"/>
    </row>
    <row r="1112" customFormat="false" ht="12.75" hidden="false" customHeight="false" outlineLevel="0" collapsed="false">
      <c r="D1112" s="156"/>
    </row>
    <row r="1113" customFormat="false" ht="12.75" hidden="false" customHeight="false" outlineLevel="0" collapsed="false">
      <c r="D1113" s="156"/>
    </row>
    <row r="1114" customFormat="false" ht="12.75" hidden="false" customHeight="false" outlineLevel="0" collapsed="false">
      <c r="D1114" s="156"/>
    </row>
    <row r="1115" customFormat="false" ht="12.75" hidden="false" customHeight="false" outlineLevel="0" collapsed="false">
      <c r="D1115" s="156"/>
    </row>
    <row r="1116" customFormat="false" ht="12.75" hidden="false" customHeight="false" outlineLevel="0" collapsed="false">
      <c r="D1116" s="156"/>
    </row>
    <row r="1117" customFormat="false" ht="12.75" hidden="false" customHeight="false" outlineLevel="0" collapsed="false">
      <c r="D1117" s="156"/>
    </row>
    <row r="1118" customFormat="false" ht="12.75" hidden="false" customHeight="false" outlineLevel="0" collapsed="false">
      <c r="D1118" s="156"/>
    </row>
    <row r="1119" customFormat="false" ht="12.75" hidden="false" customHeight="false" outlineLevel="0" collapsed="false">
      <c r="D1119" s="156"/>
    </row>
    <row r="1120" customFormat="false" ht="12.75" hidden="false" customHeight="false" outlineLevel="0" collapsed="false">
      <c r="D1120" s="156"/>
    </row>
    <row r="1121" customFormat="false" ht="12.75" hidden="false" customHeight="false" outlineLevel="0" collapsed="false">
      <c r="D1121" s="156"/>
    </row>
    <row r="1122" customFormat="false" ht="12.75" hidden="false" customHeight="false" outlineLevel="0" collapsed="false">
      <c r="D1122" s="156"/>
    </row>
    <row r="1123" customFormat="false" ht="12.75" hidden="false" customHeight="false" outlineLevel="0" collapsed="false">
      <c r="D1123" s="156"/>
    </row>
    <row r="1124" customFormat="false" ht="12.75" hidden="false" customHeight="false" outlineLevel="0" collapsed="false">
      <c r="D1124" s="156"/>
    </row>
    <row r="1125" customFormat="false" ht="12.75" hidden="false" customHeight="false" outlineLevel="0" collapsed="false">
      <c r="D1125" s="156"/>
    </row>
    <row r="1126" customFormat="false" ht="12.75" hidden="false" customHeight="false" outlineLevel="0" collapsed="false">
      <c r="D1126" s="156"/>
    </row>
    <row r="1127" customFormat="false" ht="12.75" hidden="false" customHeight="false" outlineLevel="0" collapsed="false">
      <c r="D1127" s="156"/>
    </row>
    <row r="1128" customFormat="false" ht="12.75" hidden="false" customHeight="false" outlineLevel="0" collapsed="false">
      <c r="D1128" s="156"/>
    </row>
    <row r="1129" customFormat="false" ht="12.75" hidden="false" customHeight="false" outlineLevel="0" collapsed="false">
      <c r="D1129" s="156"/>
    </row>
    <row r="1130" customFormat="false" ht="12.75" hidden="false" customHeight="false" outlineLevel="0" collapsed="false">
      <c r="D1130" s="156"/>
    </row>
    <row r="1131" customFormat="false" ht="12.75" hidden="false" customHeight="false" outlineLevel="0" collapsed="false">
      <c r="D1131" s="156"/>
    </row>
    <row r="1132" customFormat="false" ht="12.75" hidden="false" customHeight="false" outlineLevel="0" collapsed="false">
      <c r="D1132" s="156"/>
    </row>
    <row r="1133" customFormat="false" ht="12.75" hidden="false" customHeight="false" outlineLevel="0" collapsed="false">
      <c r="D1133" s="156"/>
    </row>
    <row r="1134" customFormat="false" ht="12.75" hidden="false" customHeight="false" outlineLevel="0" collapsed="false">
      <c r="D1134" s="156"/>
    </row>
    <row r="1135" customFormat="false" ht="12.75" hidden="false" customHeight="false" outlineLevel="0" collapsed="false">
      <c r="D1135" s="156"/>
    </row>
    <row r="1136" customFormat="false" ht="12.75" hidden="false" customHeight="false" outlineLevel="0" collapsed="false">
      <c r="D1136" s="156"/>
    </row>
    <row r="1137" customFormat="false" ht="12.75" hidden="false" customHeight="false" outlineLevel="0" collapsed="false">
      <c r="D1137" s="156"/>
    </row>
    <row r="1138" customFormat="false" ht="12.75" hidden="false" customHeight="false" outlineLevel="0" collapsed="false">
      <c r="D1138" s="156"/>
    </row>
    <row r="1139" customFormat="false" ht="12.75" hidden="false" customHeight="false" outlineLevel="0" collapsed="false">
      <c r="D1139" s="156"/>
    </row>
    <row r="1140" customFormat="false" ht="12.75" hidden="false" customHeight="false" outlineLevel="0" collapsed="false">
      <c r="D1140" s="156"/>
    </row>
    <row r="1141" customFormat="false" ht="12.75" hidden="false" customHeight="false" outlineLevel="0" collapsed="false">
      <c r="D1141" s="156"/>
    </row>
    <row r="1142" customFormat="false" ht="12.75" hidden="false" customHeight="false" outlineLevel="0" collapsed="false">
      <c r="D1142" s="156"/>
    </row>
    <row r="1143" customFormat="false" ht="12.75" hidden="false" customHeight="false" outlineLevel="0" collapsed="false">
      <c r="D1143" s="156"/>
    </row>
    <row r="1144" customFormat="false" ht="12.75" hidden="false" customHeight="false" outlineLevel="0" collapsed="false">
      <c r="D1144" s="156"/>
    </row>
    <row r="1145" customFormat="false" ht="12.75" hidden="false" customHeight="false" outlineLevel="0" collapsed="false">
      <c r="D1145" s="156"/>
    </row>
    <row r="1146" customFormat="false" ht="12.75" hidden="false" customHeight="false" outlineLevel="0" collapsed="false">
      <c r="D1146" s="156"/>
    </row>
    <row r="1147" customFormat="false" ht="12.75" hidden="false" customHeight="false" outlineLevel="0" collapsed="false">
      <c r="D1147" s="156"/>
    </row>
    <row r="1148" customFormat="false" ht="12.75" hidden="false" customHeight="false" outlineLevel="0" collapsed="false">
      <c r="D1148" s="156"/>
    </row>
    <row r="1149" customFormat="false" ht="12.75" hidden="false" customHeight="false" outlineLevel="0" collapsed="false">
      <c r="D1149" s="156"/>
    </row>
    <row r="1150" customFormat="false" ht="12.75" hidden="false" customHeight="false" outlineLevel="0" collapsed="false">
      <c r="D1150" s="156"/>
    </row>
    <row r="1151" customFormat="false" ht="12.75" hidden="false" customHeight="false" outlineLevel="0" collapsed="false">
      <c r="D1151" s="156"/>
    </row>
    <row r="1152" customFormat="false" ht="12.75" hidden="false" customHeight="false" outlineLevel="0" collapsed="false">
      <c r="D1152" s="156"/>
    </row>
    <row r="1153" customFormat="false" ht="12.75" hidden="false" customHeight="false" outlineLevel="0" collapsed="false">
      <c r="D1153" s="156"/>
    </row>
    <row r="1154" customFormat="false" ht="12.75" hidden="false" customHeight="false" outlineLevel="0" collapsed="false">
      <c r="D1154" s="156"/>
    </row>
    <row r="1155" customFormat="false" ht="12.75" hidden="false" customHeight="false" outlineLevel="0" collapsed="false">
      <c r="D1155" s="156"/>
    </row>
    <row r="1156" customFormat="false" ht="12.75" hidden="false" customHeight="false" outlineLevel="0" collapsed="false">
      <c r="D1156" s="156"/>
    </row>
    <row r="1157" customFormat="false" ht="12.75" hidden="false" customHeight="false" outlineLevel="0" collapsed="false">
      <c r="D1157" s="156"/>
    </row>
    <row r="1158" customFormat="false" ht="12.75" hidden="false" customHeight="false" outlineLevel="0" collapsed="false">
      <c r="D1158" s="156"/>
    </row>
    <row r="1159" customFormat="false" ht="12.75" hidden="false" customHeight="false" outlineLevel="0" collapsed="false">
      <c r="D1159" s="156"/>
    </row>
    <row r="1160" customFormat="false" ht="12.75" hidden="false" customHeight="false" outlineLevel="0" collapsed="false">
      <c r="D1160" s="156"/>
    </row>
    <row r="1161" customFormat="false" ht="12.75" hidden="false" customHeight="false" outlineLevel="0" collapsed="false">
      <c r="D1161" s="156"/>
    </row>
    <row r="1162" customFormat="false" ht="12.75" hidden="false" customHeight="false" outlineLevel="0" collapsed="false">
      <c r="D1162" s="156"/>
    </row>
    <row r="1163" customFormat="false" ht="12.75" hidden="false" customHeight="false" outlineLevel="0" collapsed="false">
      <c r="D1163" s="156"/>
    </row>
    <row r="1164" customFormat="false" ht="12.75" hidden="false" customHeight="false" outlineLevel="0" collapsed="false">
      <c r="D1164" s="156"/>
    </row>
    <row r="1165" customFormat="false" ht="12.75" hidden="false" customHeight="false" outlineLevel="0" collapsed="false">
      <c r="D1165" s="156"/>
    </row>
    <row r="1166" customFormat="false" ht="12.75" hidden="false" customHeight="false" outlineLevel="0" collapsed="false">
      <c r="D1166" s="156"/>
    </row>
    <row r="1167" customFormat="false" ht="12.75" hidden="false" customHeight="false" outlineLevel="0" collapsed="false">
      <c r="D1167" s="156"/>
    </row>
    <row r="1168" customFormat="false" ht="12.75" hidden="false" customHeight="false" outlineLevel="0" collapsed="false">
      <c r="D1168" s="156"/>
    </row>
    <row r="1169" customFormat="false" ht="12.75" hidden="false" customHeight="false" outlineLevel="0" collapsed="false">
      <c r="D1169" s="156"/>
    </row>
    <row r="1170" customFormat="false" ht="12.75" hidden="false" customHeight="false" outlineLevel="0" collapsed="false">
      <c r="D1170" s="156"/>
    </row>
    <row r="1171" customFormat="false" ht="12.75" hidden="false" customHeight="false" outlineLevel="0" collapsed="false">
      <c r="D1171" s="156"/>
    </row>
    <row r="1172" customFormat="false" ht="12.75" hidden="false" customHeight="false" outlineLevel="0" collapsed="false">
      <c r="D1172" s="156"/>
    </row>
    <row r="1173" customFormat="false" ht="12.75" hidden="false" customHeight="false" outlineLevel="0" collapsed="false">
      <c r="D1173" s="156"/>
    </row>
    <row r="1174" customFormat="false" ht="12.75" hidden="false" customHeight="false" outlineLevel="0" collapsed="false">
      <c r="D1174" s="156"/>
    </row>
    <row r="1175" customFormat="false" ht="12.75" hidden="false" customHeight="false" outlineLevel="0" collapsed="false">
      <c r="D1175" s="156"/>
    </row>
    <row r="1176" customFormat="false" ht="12.75" hidden="false" customHeight="false" outlineLevel="0" collapsed="false">
      <c r="D1176" s="156"/>
    </row>
    <row r="1177" customFormat="false" ht="12.75" hidden="false" customHeight="false" outlineLevel="0" collapsed="false">
      <c r="D1177" s="156"/>
    </row>
    <row r="1178" customFormat="false" ht="12.75" hidden="false" customHeight="false" outlineLevel="0" collapsed="false">
      <c r="D1178" s="156"/>
    </row>
    <row r="1179" customFormat="false" ht="12.75" hidden="false" customHeight="false" outlineLevel="0" collapsed="false">
      <c r="D1179" s="156"/>
    </row>
    <row r="1180" customFormat="false" ht="12.75" hidden="false" customHeight="false" outlineLevel="0" collapsed="false">
      <c r="D1180" s="156"/>
    </row>
    <row r="1181" customFormat="false" ht="12.75" hidden="false" customHeight="false" outlineLevel="0" collapsed="false">
      <c r="D1181" s="156"/>
    </row>
    <row r="1182" customFormat="false" ht="12.75" hidden="false" customHeight="false" outlineLevel="0" collapsed="false">
      <c r="D1182" s="156"/>
    </row>
    <row r="1183" customFormat="false" ht="12.75" hidden="false" customHeight="false" outlineLevel="0" collapsed="false">
      <c r="D1183" s="156"/>
    </row>
    <row r="1184" customFormat="false" ht="12.75" hidden="false" customHeight="false" outlineLevel="0" collapsed="false">
      <c r="D1184" s="156"/>
    </row>
    <row r="1185" customFormat="false" ht="12.75" hidden="false" customHeight="false" outlineLevel="0" collapsed="false">
      <c r="D1185" s="156"/>
    </row>
    <row r="1186" customFormat="false" ht="12.75" hidden="false" customHeight="false" outlineLevel="0" collapsed="false">
      <c r="D1186" s="156"/>
    </row>
    <row r="1187" customFormat="false" ht="12.75" hidden="false" customHeight="false" outlineLevel="0" collapsed="false">
      <c r="D1187" s="156"/>
    </row>
    <row r="1188" customFormat="false" ht="12.75" hidden="false" customHeight="false" outlineLevel="0" collapsed="false">
      <c r="D1188" s="156"/>
    </row>
    <row r="1189" customFormat="false" ht="12.75" hidden="false" customHeight="false" outlineLevel="0" collapsed="false">
      <c r="D1189" s="156"/>
    </row>
    <row r="1190" customFormat="false" ht="12.75" hidden="false" customHeight="false" outlineLevel="0" collapsed="false">
      <c r="D1190" s="156"/>
    </row>
    <row r="1191" customFormat="false" ht="12.75" hidden="false" customHeight="false" outlineLevel="0" collapsed="false">
      <c r="D1191" s="156"/>
    </row>
    <row r="1192" customFormat="false" ht="12.75" hidden="false" customHeight="false" outlineLevel="0" collapsed="false">
      <c r="D1192" s="156"/>
    </row>
    <row r="1193" customFormat="false" ht="12.75" hidden="false" customHeight="false" outlineLevel="0" collapsed="false">
      <c r="D1193" s="156"/>
    </row>
    <row r="1194" customFormat="false" ht="12.75" hidden="false" customHeight="false" outlineLevel="0" collapsed="false">
      <c r="D1194" s="156"/>
    </row>
    <row r="1195" customFormat="false" ht="12.75" hidden="false" customHeight="false" outlineLevel="0" collapsed="false">
      <c r="D1195" s="156"/>
    </row>
    <row r="1196" customFormat="false" ht="12.75" hidden="false" customHeight="false" outlineLevel="0" collapsed="false">
      <c r="D1196" s="156"/>
    </row>
    <row r="1197" customFormat="false" ht="12.75" hidden="false" customHeight="false" outlineLevel="0" collapsed="false">
      <c r="D1197" s="156"/>
    </row>
    <row r="1198" customFormat="false" ht="12.75" hidden="false" customHeight="false" outlineLevel="0" collapsed="false">
      <c r="D1198" s="156"/>
    </row>
    <row r="1199" customFormat="false" ht="12.75" hidden="false" customHeight="false" outlineLevel="0" collapsed="false">
      <c r="D1199" s="156"/>
    </row>
    <row r="1200" customFormat="false" ht="12.75" hidden="false" customHeight="false" outlineLevel="0" collapsed="false">
      <c r="D1200" s="156"/>
    </row>
    <row r="1201" customFormat="false" ht="12.75" hidden="false" customHeight="false" outlineLevel="0" collapsed="false">
      <c r="D1201" s="156"/>
    </row>
    <row r="1202" customFormat="false" ht="12.75" hidden="false" customHeight="false" outlineLevel="0" collapsed="false">
      <c r="D1202" s="156"/>
    </row>
    <row r="1203" customFormat="false" ht="12.75" hidden="false" customHeight="false" outlineLevel="0" collapsed="false">
      <c r="D1203" s="156"/>
    </row>
    <row r="1204" customFormat="false" ht="12.75" hidden="false" customHeight="false" outlineLevel="0" collapsed="false">
      <c r="D1204" s="156"/>
    </row>
    <row r="1205" customFormat="false" ht="12.75" hidden="false" customHeight="false" outlineLevel="0" collapsed="false">
      <c r="D1205" s="156"/>
    </row>
    <row r="1206" customFormat="false" ht="12.75" hidden="false" customHeight="false" outlineLevel="0" collapsed="false">
      <c r="D1206" s="156"/>
    </row>
    <row r="1207" customFormat="false" ht="12.75" hidden="false" customHeight="false" outlineLevel="0" collapsed="false">
      <c r="D1207" s="156"/>
    </row>
    <row r="1208" customFormat="false" ht="12.75" hidden="false" customHeight="false" outlineLevel="0" collapsed="false">
      <c r="D1208" s="156"/>
    </row>
    <row r="1209" customFormat="false" ht="12.75" hidden="false" customHeight="false" outlineLevel="0" collapsed="false">
      <c r="D1209" s="156"/>
    </row>
    <row r="1210" customFormat="false" ht="12.75" hidden="false" customHeight="false" outlineLevel="0" collapsed="false">
      <c r="D1210" s="156"/>
    </row>
    <row r="1211" customFormat="false" ht="12.75" hidden="false" customHeight="false" outlineLevel="0" collapsed="false">
      <c r="D1211" s="156"/>
    </row>
    <row r="1212" customFormat="false" ht="12.75" hidden="false" customHeight="false" outlineLevel="0" collapsed="false">
      <c r="D1212" s="156"/>
    </row>
    <row r="1213" customFormat="false" ht="12.75" hidden="false" customHeight="false" outlineLevel="0" collapsed="false">
      <c r="D1213" s="156"/>
    </row>
    <row r="1214" customFormat="false" ht="12.75" hidden="false" customHeight="false" outlineLevel="0" collapsed="false">
      <c r="D1214" s="156"/>
    </row>
    <row r="1215" customFormat="false" ht="12.75" hidden="false" customHeight="false" outlineLevel="0" collapsed="false">
      <c r="D1215" s="156"/>
    </row>
    <row r="1216" customFormat="false" ht="12.75" hidden="false" customHeight="false" outlineLevel="0" collapsed="false">
      <c r="D1216" s="156"/>
    </row>
    <row r="1217" customFormat="false" ht="12.75" hidden="false" customHeight="false" outlineLevel="0" collapsed="false">
      <c r="D1217" s="156"/>
    </row>
    <row r="1218" customFormat="false" ht="12.75" hidden="false" customHeight="false" outlineLevel="0" collapsed="false">
      <c r="D1218" s="156"/>
    </row>
    <row r="1219" customFormat="false" ht="12.75" hidden="false" customHeight="false" outlineLevel="0" collapsed="false">
      <c r="D1219" s="156"/>
    </row>
    <row r="1220" customFormat="false" ht="12.75" hidden="false" customHeight="false" outlineLevel="0" collapsed="false">
      <c r="D1220" s="156"/>
    </row>
    <row r="1221" customFormat="false" ht="12.75" hidden="false" customHeight="false" outlineLevel="0" collapsed="false">
      <c r="D1221" s="156"/>
    </row>
    <row r="1222" customFormat="false" ht="12.75" hidden="false" customHeight="false" outlineLevel="0" collapsed="false">
      <c r="D1222" s="156"/>
    </row>
    <row r="1223" customFormat="false" ht="12.75" hidden="false" customHeight="false" outlineLevel="0" collapsed="false">
      <c r="D1223" s="156"/>
    </row>
    <row r="1224" customFormat="false" ht="12.75" hidden="false" customHeight="false" outlineLevel="0" collapsed="false">
      <c r="D1224" s="156"/>
    </row>
    <row r="1225" customFormat="false" ht="12.75" hidden="false" customHeight="false" outlineLevel="0" collapsed="false">
      <c r="D1225" s="156"/>
    </row>
    <row r="1226" customFormat="false" ht="12.75" hidden="false" customHeight="false" outlineLevel="0" collapsed="false">
      <c r="D1226" s="156"/>
    </row>
    <row r="1227" customFormat="false" ht="12.75" hidden="false" customHeight="false" outlineLevel="0" collapsed="false">
      <c r="D1227" s="156"/>
    </row>
    <row r="1228" customFormat="false" ht="12.75" hidden="false" customHeight="false" outlineLevel="0" collapsed="false">
      <c r="D1228" s="156"/>
    </row>
    <row r="1229" customFormat="false" ht="12.75" hidden="false" customHeight="false" outlineLevel="0" collapsed="false">
      <c r="D1229" s="156"/>
    </row>
    <row r="1230" customFormat="false" ht="12.75" hidden="false" customHeight="false" outlineLevel="0" collapsed="false">
      <c r="D1230" s="156"/>
    </row>
    <row r="1231" customFormat="false" ht="12.75" hidden="false" customHeight="false" outlineLevel="0" collapsed="false">
      <c r="D1231" s="156"/>
    </row>
    <row r="1232" customFormat="false" ht="12.75" hidden="false" customHeight="false" outlineLevel="0" collapsed="false">
      <c r="D1232" s="156"/>
    </row>
    <row r="1233" customFormat="false" ht="12.75" hidden="false" customHeight="false" outlineLevel="0" collapsed="false">
      <c r="D1233" s="156"/>
    </row>
    <row r="1234" customFormat="false" ht="12.75" hidden="false" customHeight="false" outlineLevel="0" collapsed="false">
      <c r="D1234" s="156"/>
    </row>
    <row r="1235" customFormat="false" ht="12.75" hidden="false" customHeight="false" outlineLevel="0" collapsed="false">
      <c r="D1235" s="156"/>
    </row>
    <row r="1236" customFormat="false" ht="12.75" hidden="false" customHeight="false" outlineLevel="0" collapsed="false">
      <c r="D1236" s="156"/>
    </row>
    <row r="1237" customFormat="false" ht="12.75" hidden="false" customHeight="false" outlineLevel="0" collapsed="false">
      <c r="D1237" s="156"/>
    </row>
    <row r="1238" customFormat="false" ht="12.75" hidden="false" customHeight="false" outlineLevel="0" collapsed="false">
      <c r="D1238" s="156"/>
    </row>
    <row r="1239" customFormat="false" ht="12.75" hidden="false" customHeight="false" outlineLevel="0" collapsed="false">
      <c r="D1239" s="156"/>
    </row>
    <row r="1240" customFormat="false" ht="12.75" hidden="false" customHeight="false" outlineLevel="0" collapsed="false">
      <c r="D1240" s="156"/>
    </row>
    <row r="1241" customFormat="false" ht="12.75" hidden="false" customHeight="false" outlineLevel="0" collapsed="false">
      <c r="D1241" s="156"/>
    </row>
    <row r="1242" customFormat="false" ht="12.75" hidden="false" customHeight="false" outlineLevel="0" collapsed="false">
      <c r="D1242" s="156"/>
    </row>
    <row r="1243" customFormat="false" ht="12.75" hidden="false" customHeight="false" outlineLevel="0" collapsed="false">
      <c r="D1243" s="156"/>
    </row>
    <row r="1244" customFormat="false" ht="12.75" hidden="false" customHeight="false" outlineLevel="0" collapsed="false">
      <c r="D1244" s="156"/>
    </row>
    <row r="1245" customFormat="false" ht="12.75" hidden="false" customHeight="false" outlineLevel="0" collapsed="false">
      <c r="D1245" s="156"/>
    </row>
    <row r="1246" customFormat="false" ht="12.75" hidden="false" customHeight="false" outlineLevel="0" collapsed="false">
      <c r="D1246" s="156"/>
    </row>
    <row r="1247" customFormat="false" ht="12.75" hidden="false" customHeight="false" outlineLevel="0" collapsed="false">
      <c r="D1247" s="156"/>
    </row>
    <row r="1248" customFormat="false" ht="12.75" hidden="false" customHeight="false" outlineLevel="0" collapsed="false">
      <c r="D1248" s="156"/>
    </row>
    <row r="1249" customFormat="false" ht="12.75" hidden="false" customHeight="false" outlineLevel="0" collapsed="false">
      <c r="D1249" s="156"/>
    </row>
    <row r="1250" customFormat="false" ht="12.75" hidden="false" customHeight="false" outlineLevel="0" collapsed="false">
      <c r="D1250" s="156"/>
    </row>
    <row r="1251" customFormat="false" ht="12.75" hidden="false" customHeight="false" outlineLevel="0" collapsed="false">
      <c r="D1251" s="156"/>
    </row>
    <row r="1252" customFormat="false" ht="12.75" hidden="false" customHeight="false" outlineLevel="0" collapsed="false">
      <c r="D1252" s="156"/>
    </row>
    <row r="1253" customFormat="false" ht="12.75" hidden="false" customHeight="false" outlineLevel="0" collapsed="false">
      <c r="D1253" s="156"/>
    </row>
    <row r="1254" customFormat="false" ht="12.75" hidden="false" customHeight="false" outlineLevel="0" collapsed="false">
      <c r="D1254" s="156"/>
    </row>
    <row r="1255" customFormat="false" ht="12.75" hidden="false" customHeight="false" outlineLevel="0" collapsed="false">
      <c r="D1255" s="156"/>
    </row>
    <row r="1256" customFormat="false" ht="12.75" hidden="false" customHeight="false" outlineLevel="0" collapsed="false">
      <c r="D1256" s="156"/>
    </row>
    <row r="1257" customFormat="false" ht="12.75" hidden="false" customHeight="false" outlineLevel="0" collapsed="false">
      <c r="D1257" s="156"/>
    </row>
    <row r="1258" customFormat="false" ht="12.75" hidden="false" customHeight="false" outlineLevel="0" collapsed="false">
      <c r="D1258" s="156"/>
    </row>
    <row r="1259" customFormat="false" ht="12.75" hidden="false" customHeight="false" outlineLevel="0" collapsed="false">
      <c r="D1259" s="156"/>
    </row>
    <row r="1260" customFormat="false" ht="12.75" hidden="false" customHeight="false" outlineLevel="0" collapsed="false">
      <c r="D1260" s="156"/>
    </row>
    <row r="1261" customFormat="false" ht="12.75" hidden="false" customHeight="false" outlineLevel="0" collapsed="false">
      <c r="D1261" s="156"/>
    </row>
    <row r="1262" customFormat="false" ht="12.75" hidden="false" customHeight="false" outlineLevel="0" collapsed="false">
      <c r="D1262" s="156"/>
    </row>
    <row r="1263" customFormat="false" ht="12.75" hidden="false" customHeight="false" outlineLevel="0" collapsed="false">
      <c r="D1263" s="156"/>
    </row>
    <row r="1264" customFormat="false" ht="12.75" hidden="false" customHeight="false" outlineLevel="0" collapsed="false">
      <c r="D1264" s="156"/>
    </row>
    <row r="1265" customFormat="false" ht="12.75" hidden="false" customHeight="false" outlineLevel="0" collapsed="false">
      <c r="D1265" s="156"/>
    </row>
    <row r="1266" customFormat="false" ht="12.75" hidden="false" customHeight="false" outlineLevel="0" collapsed="false">
      <c r="D1266" s="156"/>
    </row>
    <row r="1267" customFormat="false" ht="12.75" hidden="false" customHeight="false" outlineLevel="0" collapsed="false">
      <c r="D1267" s="156"/>
    </row>
    <row r="1268" customFormat="false" ht="12.75" hidden="false" customHeight="false" outlineLevel="0" collapsed="false">
      <c r="D1268" s="156"/>
    </row>
    <row r="1269" customFormat="false" ht="12.75" hidden="false" customHeight="false" outlineLevel="0" collapsed="false">
      <c r="D1269" s="156"/>
    </row>
    <row r="1270" customFormat="false" ht="12.75" hidden="false" customHeight="false" outlineLevel="0" collapsed="false">
      <c r="D1270" s="156"/>
    </row>
    <row r="1271" customFormat="false" ht="12.75" hidden="false" customHeight="false" outlineLevel="0" collapsed="false">
      <c r="D1271" s="156"/>
    </row>
    <row r="1272" customFormat="false" ht="12.75" hidden="false" customHeight="false" outlineLevel="0" collapsed="false">
      <c r="D1272" s="156"/>
    </row>
    <row r="1273" customFormat="false" ht="12.75" hidden="false" customHeight="false" outlineLevel="0" collapsed="false">
      <c r="D1273" s="156"/>
    </row>
    <row r="1274" customFormat="false" ht="12.75" hidden="false" customHeight="false" outlineLevel="0" collapsed="false">
      <c r="D1274" s="156"/>
    </row>
    <row r="1275" customFormat="false" ht="12.75" hidden="false" customHeight="false" outlineLevel="0" collapsed="false">
      <c r="D1275" s="156"/>
    </row>
    <row r="1276" customFormat="false" ht="12.75" hidden="false" customHeight="false" outlineLevel="0" collapsed="false">
      <c r="D1276" s="156"/>
    </row>
    <row r="1277" customFormat="false" ht="12.75" hidden="false" customHeight="false" outlineLevel="0" collapsed="false">
      <c r="D1277" s="156"/>
    </row>
    <row r="1278" customFormat="false" ht="12.75" hidden="false" customHeight="false" outlineLevel="0" collapsed="false">
      <c r="D1278" s="156"/>
    </row>
    <row r="1279" customFormat="false" ht="12.75" hidden="false" customHeight="false" outlineLevel="0" collapsed="false">
      <c r="D1279" s="156"/>
    </row>
    <row r="1280" customFormat="false" ht="12.75" hidden="false" customHeight="false" outlineLevel="0" collapsed="false">
      <c r="D1280" s="156"/>
    </row>
    <row r="1281" customFormat="false" ht="12.75" hidden="false" customHeight="false" outlineLevel="0" collapsed="false">
      <c r="D1281" s="156"/>
    </row>
    <row r="1282" customFormat="false" ht="12.75" hidden="false" customHeight="false" outlineLevel="0" collapsed="false">
      <c r="D1282" s="156"/>
    </row>
    <row r="1283" customFormat="false" ht="12.75" hidden="false" customHeight="false" outlineLevel="0" collapsed="false">
      <c r="D1283" s="156"/>
    </row>
    <row r="1284" customFormat="false" ht="12.75" hidden="false" customHeight="false" outlineLevel="0" collapsed="false">
      <c r="D1284" s="156"/>
    </row>
    <row r="1285" customFormat="false" ht="12.75" hidden="false" customHeight="false" outlineLevel="0" collapsed="false">
      <c r="D1285" s="156"/>
    </row>
    <row r="1286" customFormat="false" ht="12.75" hidden="false" customHeight="false" outlineLevel="0" collapsed="false">
      <c r="D1286" s="156"/>
    </row>
    <row r="1287" customFormat="false" ht="12.75" hidden="false" customHeight="false" outlineLevel="0" collapsed="false">
      <c r="D1287" s="156"/>
    </row>
    <row r="1288" customFormat="false" ht="12.75" hidden="false" customHeight="false" outlineLevel="0" collapsed="false">
      <c r="D1288" s="156"/>
    </row>
    <row r="1289" customFormat="false" ht="12.75" hidden="false" customHeight="false" outlineLevel="0" collapsed="false">
      <c r="D1289" s="156"/>
    </row>
    <row r="1290" customFormat="false" ht="12.75" hidden="false" customHeight="false" outlineLevel="0" collapsed="false">
      <c r="D1290" s="156"/>
    </row>
    <row r="1291" customFormat="false" ht="12.75" hidden="false" customHeight="false" outlineLevel="0" collapsed="false">
      <c r="D1291" s="156"/>
    </row>
    <row r="1292" customFormat="false" ht="12.75" hidden="false" customHeight="false" outlineLevel="0" collapsed="false">
      <c r="D1292" s="156"/>
    </row>
    <row r="1293" customFormat="false" ht="12.75" hidden="false" customHeight="false" outlineLevel="0" collapsed="false">
      <c r="D1293" s="156"/>
    </row>
    <row r="1294" customFormat="false" ht="12.75" hidden="false" customHeight="false" outlineLevel="0" collapsed="false">
      <c r="D1294" s="156"/>
    </row>
    <row r="1295" customFormat="false" ht="12.75" hidden="false" customHeight="false" outlineLevel="0" collapsed="false">
      <c r="D1295" s="156"/>
    </row>
    <row r="1296" customFormat="false" ht="12.75" hidden="false" customHeight="false" outlineLevel="0" collapsed="false">
      <c r="D1296" s="156"/>
    </row>
    <row r="1297" customFormat="false" ht="12.75" hidden="false" customHeight="false" outlineLevel="0" collapsed="false">
      <c r="D1297" s="156"/>
    </row>
    <row r="1298" customFormat="false" ht="12.75" hidden="false" customHeight="false" outlineLevel="0" collapsed="false">
      <c r="D1298" s="156"/>
    </row>
    <row r="1299" customFormat="false" ht="12.75" hidden="false" customHeight="false" outlineLevel="0" collapsed="false">
      <c r="D1299" s="156"/>
    </row>
    <row r="1300" customFormat="false" ht="12.75" hidden="false" customHeight="false" outlineLevel="0" collapsed="false">
      <c r="D1300" s="156"/>
    </row>
    <row r="1301" customFormat="false" ht="12.75" hidden="false" customHeight="false" outlineLevel="0" collapsed="false">
      <c r="D1301" s="156"/>
    </row>
    <row r="1302" customFormat="false" ht="12.75" hidden="false" customHeight="false" outlineLevel="0" collapsed="false">
      <c r="D1302" s="156"/>
    </row>
    <row r="1303" customFormat="false" ht="12.75" hidden="false" customHeight="false" outlineLevel="0" collapsed="false">
      <c r="D1303" s="156"/>
    </row>
    <row r="1304" customFormat="false" ht="12.75" hidden="false" customHeight="false" outlineLevel="0" collapsed="false">
      <c r="D1304" s="156"/>
    </row>
    <row r="1305" customFormat="false" ht="12.75" hidden="false" customHeight="false" outlineLevel="0" collapsed="false">
      <c r="D1305" s="156"/>
    </row>
    <row r="1306" customFormat="false" ht="12.75" hidden="false" customHeight="false" outlineLevel="0" collapsed="false">
      <c r="D1306" s="156"/>
    </row>
    <row r="1307" customFormat="false" ht="12.75" hidden="false" customHeight="false" outlineLevel="0" collapsed="false">
      <c r="D1307" s="156"/>
    </row>
    <row r="1308" customFormat="false" ht="12.75" hidden="false" customHeight="false" outlineLevel="0" collapsed="false">
      <c r="D1308" s="156"/>
    </row>
    <row r="1309" customFormat="false" ht="12.75" hidden="false" customHeight="false" outlineLevel="0" collapsed="false">
      <c r="D1309" s="156"/>
    </row>
    <row r="1310" customFormat="false" ht="12.75" hidden="false" customHeight="false" outlineLevel="0" collapsed="false">
      <c r="D1310" s="156"/>
    </row>
    <row r="1311" customFormat="false" ht="12.75" hidden="false" customHeight="false" outlineLevel="0" collapsed="false">
      <c r="D1311" s="156"/>
    </row>
    <row r="1312" customFormat="false" ht="12.75" hidden="false" customHeight="false" outlineLevel="0" collapsed="false">
      <c r="D1312" s="156"/>
    </row>
    <row r="1313" customFormat="false" ht="12.75" hidden="false" customHeight="false" outlineLevel="0" collapsed="false">
      <c r="D1313" s="156"/>
    </row>
    <row r="1314" customFormat="false" ht="12.75" hidden="false" customHeight="false" outlineLevel="0" collapsed="false">
      <c r="D1314" s="156"/>
    </row>
    <row r="1315" customFormat="false" ht="12.75" hidden="false" customHeight="false" outlineLevel="0" collapsed="false">
      <c r="D1315" s="156"/>
    </row>
    <row r="1316" customFormat="false" ht="12.75" hidden="false" customHeight="false" outlineLevel="0" collapsed="false">
      <c r="D1316" s="156"/>
    </row>
    <row r="1317" customFormat="false" ht="12.75" hidden="false" customHeight="false" outlineLevel="0" collapsed="false">
      <c r="D1317" s="156"/>
    </row>
    <row r="1318" customFormat="false" ht="12.75" hidden="false" customHeight="false" outlineLevel="0" collapsed="false">
      <c r="D1318" s="156"/>
    </row>
    <row r="1319" customFormat="false" ht="12.75" hidden="false" customHeight="false" outlineLevel="0" collapsed="false">
      <c r="D1319" s="156"/>
    </row>
    <row r="1320" customFormat="false" ht="12.75" hidden="false" customHeight="false" outlineLevel="0" collapsed="false">
      <c r="D1320" s="156"/>
    </row>
    <row r="1321" customFormat="false" ht="12.75" hidden="false" customHeight="false" outlineLevel="0" collapsed="false">
      <c r="D1321" s="156"/>
    </row>
    <row r="1322" customFormat="false" ht="12.75" hidden="false" customHeight="false" outlineLevel="0" collapsed="false">
      <c r="D1322" s="156"/>
    </row>
    <row r="1323" customFormat="false" ht="12.75" hidden="false" customHeight="false" outlineLevel="0" collapsed="false">
      <c r="D1323" s="156"/>
    </row>
    <row r="1324" customFormat="false" ht="12.75" hidden="false" customHeight="false" outlineLevel="0" collapsed="false">
      <c r="D1324" s="156"/>
    </row>
    <row r="1325" customFormat="false" ht="12.75" hidden="false" customHeight="false" outlineLevel="0" collapsed="false">
      <c r="D1325" s="156"/>
    </row>
    <row r="1326" customFormat="false" ht="12.75" hidden="false" customHeight="false" outlineLevel="0" collapsed="false">
      <c r="D1326" s="156"/>
    </row>
    <row r="1327" customFormat="false" ht="12.75" hidden="false" customHeight="false" outlineLevel="0" collapsed="false">
      <c r="D1327" s="156"/>
    </row>
    <row r="1328" customFormat="false" ht="12.75" hidden="false" customHeight="false" outlineLevel="0" collapsed="false">
      <c r="D1328" s="156"/>
    </row>
    <row r="1329" customFormat="false" ht="12.75" hidden="false" customHeight="false" outlineLevel="0" collapsed="false">
      <c r="D1329" s="156"/>
    </row>
    <row r="1330" customFormat="false" ht="12.75" hidden="false" customHeight="false" outlineLevel="0" collapsed="false">
      <c r="D1330" s="156"/>
    </row>
    <row r="1331" customFormat="false" ht="12.75" hidden="false" customHeight="false" outlineLevel="0" collapsed="false">
      <c r="D1331" s="156"/>
    </row>
    <row r="1332" customFormat="false" ht="12.75" hidden="false" customHeight="false" outlineLevel="0" collapsed="false">
      <c r="D1332" s="156"/>
    </row>
    <row r="1333" customFormat="false" ht="12.75" hidden="false" customHeight="false" outlineLevel="0" collapsed="false">
      <c r="D1333" s="156"/>
    </row>
    <row r="1334" customFormat="false" ht="12.75" hidden="false" customHeight="false" outlineLevel="0" collapsed="false">
      <c r="D1334" s="156"/>
    </row>
    <row r="1335" customFormat="false" ht="12.75" hidden="false" customHeight="false" outlineLevel="0" collapsed="false">
      <c r="D1335" s="156"/>
    </row>
    <row r="1336" customFormat="false" ht="12.75" hidden="false" customHeight="false" outlineLevel="0" collapsed="false">
      <c r="D1336" s="156"/>
    </row>
    <row r="1337" customFormat="false" ht="12.75" hidden="false" customHeight="false" outlineLevel="0" collapsed="false">
      <c r="D1337" s="156"/>
    </row>
    <row r="1338" customFormat="false" ht="12.75" hidden="false" customHeight="false" outlineLevel="0" collapsed="false">
      <c r="D1338" s="156"/>
    </row>
    <row r="1339" customFormat="false" ht="12.75" hidden="false" customHeight="false" outlineLevel="0" collapsed="false">
      <c r="D1339" s="156"/>
    </row>
    <row r="1340" customFormat="false" ht="12.75" hidden="false" customHeight="false" outlineLevel="0" collapsed="false">
      <c r="D1340" s="156"/>
    </row>
    <row r="1341" customFormat="false" ht="12.75" hidden="false" customHeight="false" outlineLevel="0" collapsed="false">
      <c r="D1341" s="156"/>
    </row>
    <row r="1342" customFormat="false" ht="12.75" hidden="false" customHeight="false" outlineLevel="0" collapsed="false">
      <c r="D1342" s="156"/>
    </row>
    <row r="1343" customFormat="false" ht="12.75" hidden="false" customHeight="false" outlineLevel="0" collapsed="false">
      <c r="D1343" s="156"/>
    </row>
    <row r="1344" customFormat="false" ht="12.75" hidden="false" customHeight="false" outlineLevel="0" collapsed="false">
      <c r="D1344" s="156"/>
    </row>
    <row r="1345" customFormat="false" ht="12.75" hidden="false" customHeight="false" outlineLevel="0" collapsed="false">
      <c r="D1345" s="156"/>
    </row>
    <row r="1346" customFormat="false" ht="12.75" hidden="false" customHeight="false" outlineLevel="0" collapsed="false">
      <c r="D1346" s="156"/>
    </row>
    <row r="1347" customFormat="false" ht="12.75" hidden="false" customHeight="false" outlineLevel="0" collapsed="false">
      <c r="D1347" s="156"/>
    </row>
    <row r="1348" customFormat="false" ht="12.75" hidden="false" customHeight="false" outlineLevel="0" collapsed="false">
      <c r="D1348" s="156"/>
    </row>
    <row r="1349" customFormat="false" ht="12.75" hidden="false" customHeight="false" outlineLevel="0" collapsed="false">
      <c r="D1349" s="156"/>
    </row>
    <row r="1350" customFormat="false" ht="12.75" hidden="false" customHeight="false" outlineLevel="0" collapsed="false">
      <c r="D1350" s="156"/>
    </row>
    <row r="1351" customFormat="false" ht="12.75" hidden="false" customHeight="false" outlineLevel="0" collapsed="false">
      <c r="D1351" s="156"/>
    </row>
    <row r="1352" customFormat="false" ht="12.75" hidden="false" customHeight="false" outlineLevel="0" collapsed="false">
      <c r="D1352" s="156"/>
    </row>
    <row r="1353" customFormat="false" ht="12.75" hidden="false" customHeight="false" outlineLevel="0" collapsed="false">
      <c r="D1353" s="156"/>
    </row>
    <row r="1354" customFormat="false" ht="12.75" hidden="false" customHeight="false" outlineLevel="0" collapsed="false">
      <c r="D1354" s="156"/>
    </row>
    <row r="1355" customFormat="false" ht="12.75" hidden="false" customHeight="false" outlineLevel="0" collapsed="false">
      <c r="D1355" s="156"/>
    </row>
    <row r="1356" customFormat="false" ht="12.75" hidden="false" customHeight="false" outlineLevel="0" collapsed="false">
      <c r="D1356" s="156"/>
    </row>
    <row r="1357" customFormat="false" ht="12.75" hidden="false" customHeight="false" outlineLevel="0" collapsed="false">
      <c r="D1357" s="156"/>
    </row>
    <row r="1358" customFormat="false" ht="12.75" hidden="false" customHeight="false" outlineLevel="0" collapsed="false">
      <c r="D1358" s="156"/>
    </row>
    <row r="1359" customFormat="false" ht="12.75" hidden="false" customHeight="false" outlineLevel="0" collapsed="false">
      <c r="D1359" s="156"/>
    </row>
    <row r="1360" customFormat="false" ht="12.75" hidden="false" customHeight="false" outlineLevel="0" collapsed="false">
      <c r="D1360" s="156"/>
    </row>
    <row r="1361" customFormat="false" ht="12.75" hidden="false" customHeight="false" outlineLevel="0" collapsed="false">
      <c r="D1361" s="156"/>
    </row>
    <row r="1362" customFormat="false" ht="12.75" hidden="false" customHeight="false" outlineLevel="0" collapsed="false">
      <c r="D1362" s="156"/>
    </row>
    <row r="1363" customFormat="false" ht="12.75" hidden="false" customHeight="false" outlineLevel="0" collapsed="false">
      <c r="D1363" s="156"/>
    </row>
    <row r="1364" customFormat="false" ht="12.75" hidden="false" customHeight="false" outlineLevel="0" collapsed="false">
      <c r="D1364" s="156"/>
    </row>
    <row r="1365" customFormat="false" ht="12.75" hidden="false" customHeight="false" outlineLevel="0" collapsed="false">
      <c r="D1365" s="156"/>
    </row>
    <row r="1366" customFormat="false" ht="12.75" hidden="false" customHeight="false" outlineLevel="0" collapsed="false">
      <c r="D1366" s="156"/>
    </row>
    <row r="1367" customFormat="false" ht="12.75" hidden="false" customHeight="false" outlineLevel="0" collapsed="false">
      <c r="D1367" s="156"/>
    </row>
    <row r="1368" customFormat="false" ht="12.75" hidden="false" customHeight="false" outlineLevel="0" collapsed="false">
      <c r="D1368" s="156"/>
    </row>
    <row r="1369" customFormat="false" ht="12.75" hidden="false" customHeight="false" outlineLevel="0" collapsed="false">
      <c r="D1369" s="156"/>
    </row>
    <row r="1370" customFormat="false" ht="12.75" hidden="false" customHeight="false" outlineLevel="0" collapsed="false">
      <c r="D1370" s="156"/>
    </row>
    <row r="1371" customFormat="false" ht="12.75" hidden="false" customHeight="false" outlineLevel="0" collapsed="false">
      <c r="D1371" s="156"/>
    </row>
    <row r="1372" customFormat="false" ht="12.75" hidden="false" customHeight="false" outlineLevel="0" collapsed="false">
      <c r="D1372" s="156"/>
    </row>
    <row r="1373" customFormat="false" ht="12.75" hidden="false" customHeight="false" outlineLevel="0" collapsed="false">
      <c r="D1373" s="156"/>
    </row>
    <row r="1374" customFormat="false" ht="12.75" hidden="false" customHeight="false" outlineLevel="0" collapsed="false">
      <c r="D1374" s="156"/>
    </row>
    <row r="1375" customFormat="false" ht="12.75" hidden="false" customHeight="false" outlineLevel="0" collapsed="false">
      <c r="D1375" s="156"/>
    </row>
    <row r="1376" customFormat="false" ht="12.75" hidden="false" customHeight="false" outlineLevel="0" collapsed="false">
      <c r="D1376" s="156"/>
    </row>
    <row r="1377" customFormat="false" ht="12.75" hidden="false" customHeight="false" outlineLevel="0" collapsed="false">
      <c r="D1377" s="156"/>
    </row>
    <row r="1378" customFormat="false" ht="12.75" hidden="false" customHeight="false" outlineLevel="0" collapsed="false">
      <c r="D1378" s="156"/>
    </row>
    <row r="1379" customFormat="false" ht="12.75" hidden="false" customHeight="false" outlineLevel="0" collapsed="false">
      <c r="D1379" s="156"/>
    </row>
    <row r="1380" customFormat="false" ht="12.75" hidden="false" customHeight="false" outlineLevel="0" collapsed="false">
      <c r="D1380" s="156"/>
    </row>
    <row r="1381" customFormat="false" ht="12.75" hidden="false" customHeight="false" outlineLevel="0" collapsed="false">
      <c r="D1381" s="156"/>
    </row>
    <row r="1382" customFormat="false" ht="12.75" hidden="false" customHeight="false" outlineLevel="0" collapsed="false">
      <c r="D1382" s="156"/>
    </row>
    <row r="1383" customFormat="false" ht="12.75" hidden="false" customHeight="false" outlineLevel="0" collapsed="false">
      <c r="D1383" s="156"/>
    </row>
    <row r="1384" customFormat="false" ht="12.75" hidden="false" customHeight="false" outlineLevel="0" collapsed="false">
      <c r="D1384" s="156"/>
    </row>
    <row r="1385" customFormat="false" ht="12.75" hidden="false" customHeight="false" outlineLevel="0" collapsed="false">
      <c r="D1385" s="156"/>
    </row>
    <row r="1386" customFormat="false" ht="12.75" hidden="false" customHeight="false" outlineLevel="0" collapsed="false">
      <c r="D1386" s="156"/>
    </row>
    <row r="1387" customFormat="false" ht="12.75" hidden="false" customHeight="false" outlineLevel="0" collapsed="false">
      <c r="D1387" s="156"/>
    </row>
    <row r="1388" customFormat="false" ht="12.75" hidden="false" customHeight="false" outlineLevel="0" collapsed="false">
      <c r="D1388" s="156"/>
    </row>
    <row r="1389" customFormat="false" ht="12.75" hidden="false" customHeight="false" outlineLevel="0" collapsed="false">
      <c r="D1389" s="156"/>
    </row>
    <row r="1390" customFormat="false" ht="12.75" hidden="false" customHeight="false" outlineLevel="0" collapsed="false">
      <c r="D1390" s="156"/>
    </row>
    <row r="1391" customFormat="false" ht="12.75" hidden="false" customHeight="false" outlineLevel="0" collapsed="false">
      <c r="D1391" s="156"/>
    </row>
    <row r="1392" customFormat="false" ht="12.75" hidden="false" customHeight="false" outlineLevel="0" collapsed="false">
      <c r="D1392" s="156"/>
    </row>
    <row r="1393" customFormat="false" ht="12.75" hidden="false" customHeight="false" outlineLevel="0" collapsed="false">
      <c r="D1393" s="156"/>
    </row>
    <row r="1394" customFormat="false" ht="12.75" hidden="false" customHeight="false" outlineLevel="0" collapsed="false">
      <c r="D1394" s="156"/>
    </row>
    <row r="1395" customFormat="false" ht="12.75" hidden="false" customHeight="false" outlineLevel="0" collapsed="false">
      <c r="D1395" s="156"/>
    </row>
  </sheetData>
  <mergeCells count="5">
    <mergeCell ref="A1:C1"/>
    <mergeCell ref="N2:O3"/>
    <mergeCell ref="T51:V51"/>
    <mergeCell ref="W51:X51"/>
    <mergeCell ref="Y51:Z51"/>
  </mergeCells>
  <printOptions headings="false" gridLines="true" gridLinesSet="true" horizontalCentered="true" verticalCentered="false"/>
  <pageMargins left="0.39375" right="0.39375" top="0.7875" bottom="0.59027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CCONTO ECONOMICO ANALITICO</oddHeader>
    <oddFooter/>
  </headerFooter>
  <rowBreaks count="3" manualBreakCount="3">
    <brk id="97" man="true" max="16383" min="0"/>
    <brk id="196" man="true" max="16383" min="0"/>
    <brk id="29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25" topLeftCell="A23" activePane="bottomLeft" state="split"/>
      <selection pane="topLeft" activeCell="A1" activeCellId="0" sqref="A1"/>
      <selection pane="bottomLeft" activeCell="I13" activeCellId="0" sqref="I13"/>
    </sheetView>
  </sheetViews>
  <sheetFormatPr defaultColWidth="9.1328125" defaultRowHeight="13.5" zeroHeight="false" outlineLevelRow="0" outlineLevelCol="0"/>
  <cols>
    <col collapsed="false" customWidth="true" hidden="false" outlineLevel="0" max="1" min="1" style="276" width="2.85"/>
    <col collapsed="false" customWidth="true" hidden="false" outlineLevel="0" max="2" min="2" style="276" width="4.42"/>
    <col collapsed="false" customWidth="true" hidden="false" outlineLevel="0" max="3" min="3" style="276" width="54.99"/>
    <col collapsed="false" customWidth="true" hidden="false" outlineLevel="0" max="5" min="4" style="276" width="15.13"/>
    <col collapsed="false" customWidth="true" hidden="false" outlineLevel="0" max="6" min="6" style="276" width="19.85"/>
    <col collapsed="false" customWidth="true" hidden="false" outlineLevel="0" max="7" min="7" style="276" width="13.42"/>
    <col collapsed="false" customWidth="true" hidden="false" outlineLevel="0" max="8" min="8" style="276" width="13.99"/>
    <col collapsed="false" customWidth="true" hidden="false" outlineLevel="0" max="9" min="9" style="276" width="16.42"/>
    <col collapsed="false" customWidth="false" hidden="false" outlineLevel="0" max="10" min="10" style="276" width="9.13"/>
    <col collapsed="false" customWidth="true" hidden="false" outlineLevel="0" max="11" min="11" style="276" width="29.13"/>
    <col collapsed="false" customWidth="false" hidden="false" outlineLevel="0" max="257" min="12" style="276" width="9.13"/>
  </cols>
  <sheetData>
    <row r="1" customFormat="false" ht="13.5" hidden="false" customHeight="false" outlineLevel="0" collapsed="false">
      <c r="A1" s="277" t="s">
        <v>127</v>
      </c>
      <c r="B1" s="277"/>
      <c r="C1" s="277"/>
      <c r="D1" s="278" t="n">
        <v>2024</v>
      </c>
      <c r="E1" s="277" t="n">
        <v>2023</v>
      </c>
      <c r="G1" s="279"/>
    </row>
    <row r="2" customFormat="false" ht="13.5" hidden="false" customHeight="false" outlineLevel="0" collapsed="false">
      <c r="A2" s="280" t="s">
        <v>5</v>
      </c>
      <c r="B2" s="281"/>
      <c r="C2" s="282" t="s">
        <v>130</v>
      </c>
      <c r="D2" s="283"/>
      <c r="E2" s="284"/>
      <c r="G2" s="279"/>
      <c r="K2" s="285" t="s">
        <v>561</v>
      </c>
    </row>
    <row r="3" customFormat="false" ht="13.5" hidden="false" customHeight="false" outlineLevel="0" collapsed="false">
      <c r="A3" s="286"/>
      <c r="B3" s="287" t="n">
        <v>1</v>
      </c>
      <c r="C3" s="288" t="s">
        <v>132</v>
      </c>
      <c r="D3" s="289"/>
      <c r="E3" s="290"/>
      <c r="G3" s="291"/>
      <c r="H3" s="276" t="s">
        <v>562</v>
      </c>
      <c r="I3" s="291"/>
    </row>
    <row r="4" customFormat="false" ht="13.5" hidden="false" customHeight="false" outlineLevel="0" collapsed="false">
      <c r="A4" s="286"/>
      <c r="B4" s="287"/>
      <c r="C4" s="292" t="s">
        <v>133</v>
      </c>
      <c r="D4" s="293"/>
      <c r="E4" s="294"/>
      <c r="G4" s="279"/>
      <c r="I4" s="279"/>
      <c r="K4" s="295" t="s">
        <v>127</v>
      </c>
      <c r="L4" s="296" t="n">
        <v>2021</v>
      </c>
      <c r="M4" s="296" t="n">
        <v>2020</v>
      </c>
      <c r="N4" s="296" t="n">
        <v>2019</v>
      </c>
      <c r="O4" s="296" t="n">
        <v>2018</v>
      </c>
      <c r="P4" s="296" t="n">
        <v>2017</v>
      </c>
      <c r="Q4" s="296" t="n">
        <v>2016</v>
      </c>
    </row>
    <row r="5" customFormat="false" ht="13.5" hidden="false" customHeight="false" outlineLevel="0" collapsed="false">
      <c r="A5" s="286"/>
      <c r="B5" s="287"/>
      <c r="C5" s="292" t="s">
        <v>563</v>
      </c>
      <c r="D5" s="293" t="n">
        <f aca="false">'C.E. 2024 ANALITICO'!F5</f>
        <v>3868764.3</v>
      </c>
      <c r="E5" s="294" t="n">
        <f aca="false">'C.E. 2024 ANALITICO'!H5</f>
        <v>3797665.33</v>
      </c>
      <c r="F5" s="297" t="n">
        <f aca="false">(D5-E5)/E5</f>
        <v>0.0187217576647281</v>
      </c>
      <c r="G5" s="291" t="n">
        <f aca="false">D5-E5</f>
        <v>71098.9699999997</v>
      </c>
      <c r="H5" s="291" t="s">
        <v>132</v>
      </c>
      <c r="I5" s="298" t="n">
        <f aca="false">D5</f>
        <v>3868764.3</v>
      </c>
      <c r="K5" s="299" t="s">
        <v>130</v>
      </c>
      <c r="L5" s="299"/>
      <c r="M5" s="299"/>
      <c r="N5" s="299"/>
      <c r="O5" s="299"/>
      <c r="P5" s="299"/>
      <c r="Q5" s="299"/>
    </row>
    <row r="6" customFormat="false" ht="13.5" hidden="false" customHeight="false" outlineLevel="0" collapsed="false">
      <c r="A6" s="286"/>
      <c r="B6" s="287"/>
      <c r="C6" s="292" t="s">
        <v>165</v>
      </c>
      <c r="D6" s="293" t="n">
        <f aca="false">'C.E. 2024 ANALITICO'!F23</f>
        <v>0</v>
      </c>
      <c r="E6" s="294" t="n">
        <v>0</v>
      </c>
      <c r="F6" s="291"/>
      <c r="G6" s="291"/>
      <c r="H6" s="291" t="s">
        <v>174</v>
      </c>
      <c r="I6" s="298" t="n">
        <f aca="false">D11+D14+D15+D16</f>
        <v>227916.47</v>
      </c>
      <c r="K6" s="300" t="s">
        <v>132</v>
      </c>
      <c r="L6" s="300"/>
      <c r="M6" s="300"/>
      <c r="N6" s="300"/>
      <c r="O6" s="300"/>
      <c r="P6" s="300"/>
      <c r="Q6" s="300"/>
    </row>
    <row r="7" customFormat="false" ht="13.5" hidden="false" customHeight="false" outlineLevel="0" collapsed="false">
      <c r="A7" s="286"/>
      <c r="B7" s="287" t="n">
        <v>2</v>
      </c>
      <c r="C7" s="288" t="s">
        <v>564</v>
      </c>
      <c r="D7" s="293" t="n">
        <f aca="false">'C.E. 2024 ANALITICO'!F24</f>
        <v>0</v>
      </c>
      <c r="E7" s="294" t="n">
        <v>0</v>
      </c>
      <c r="F7" s="291"/>
      <c r="G7" s="291"/>
      <c r="H7" s="301" t="s">
        <v>565</v>
      </c>
      <c r="I7" s="298" t="n">
        <f aca="false">SUM(D20:D30)</f>
        <v>117508.01</v>
      </c>
      <c r="K7" s="302" t="s">
        <v>133</v>
      </c>
      <c r="L7" s="302"/>
      <c r="M7" s="302"/>
      <c r="N7" s="302"/>
      <c r="O7" s="302"/>
      <c r="P7" s="302"/>
      <c r="Q7" s="302"/>
    </row>
    <row r="8" customFormat="false" ht="13.5" hidden="false" customHeight="false" outlineLevel="0" collapsed="false">
      <c r="A8" s="286"/>
      <c r="B8" s="287" t="n">
        <v>3</v>
      </c>
      <c r="C8" s="288" t="s">
        <v>168</v>
      </c>
      <c r="D8" s="293" t="n">
        <f aca="false">'C.E. 2024 ANALITICO'!F25</f>
        <v>0</v>
      </c>
      <c r="E8" s="294" t="n">
        <v>0</v>
      </c>
      <c r="F8" s="291"/>
      <c r="G8" s="291"/>
      <c r="H8" s="301" t="s">
        <v>261</v>
      </c>
      <c r="I8" s="298" t="n">
        <f aca="false">SUM(D32:D45)</f>
        <v>1408491.93</v>
      </c>
      <c r="K8" s="302" t="s">
        <v>566</v>
      </c>
      <c r="L8" s="303" t="n">
        <f aca="false">D5</f>
        <v>3868764.3</v>
      </c>
      <c r="M8" s="303" t="n">
        <f aca="false">E5</f>
        <v>3797665.33</v>
      </c>
      <c r="N8" s="304" t="n">
        <v>3516814</v>
      </c>
      <c r="O8" s="304" t="n">
        <v>3366087</v>
      </c>
      <c r="P8" s="304" t="n">
        <v>3118572</v>
      </c>
      <c r="Q8" s="304" t="n">
        <v>3133852</v>
      </c>
    </row>
    <row r="9" customFormat="false" ht="13.5" hidden="false" customHeight="false" outlineLevel="0" collapsed="false">
      <c r="A9" s="286"/>
      <c r="B9" s="287" t="n">
        <v>4</v>
      </c>
      <c r="C9" s="288" t="s">
        <v>169</v>
      </c>
      <c r="D9" s="293" t="n">
        <f aca="false">'C.E. 2024 ANALITICO'!F26</f>
        <v>0</v>
      </c>
      <c r="E9" s="294" t="n">
        <v>0</v>
      </c>
      <c r="F9" s="291"/>
      <c r="G9" s="291"/>
      <c r="H9" s="301" t="s">
        <v>413</v>
      </c>
      <c r="I9" s="298" t="n">
        <f aca="false">D46</f>
        <v>368980.64</v>
      </c>
      <c r="K9" s="302" t="s">
        <v>567</v>
      </c>
      <c r="L9" s="305" t="n">
        <v>4232</v>
      </c>
      <c r="M9" s="305" t="n">
        <v>4249</v>
      </c>
      <c r="N9" s="304" t="n">
        <v>3705</v>
      </c>
      <c r="O9" s="304" t="n">
        <v>3710</v>
      </c>
      <c r="P9" s="304" t="n">
        <v>3715</v>
      </c>
      <c r="Q9" s="304" t="n">
        <v>3514</v>
      </c>
    </row>
    <row r="10" customFormat="false" ht="13.5" hidden="false" customHeight="false" outlineLevel="0" collapsed="false">
      <c r="A10" s="286"/>
      <c r="B10" s="287" t="n">
        <v>5</v>
      </c>
      <c r="C10" s="288" t="s">
        <v>174</v>
      </c>
      <c r="D10" s="289"/>
      <c r="E10" s="290"/>
      <c r="F10" s="291"/>
      <c r="G10" s="291"/>
      <c r="H10" s="291" t="s">
        <v>420</v>
      </c>
      <c r="I10" s="298" t="n">
        <f aca="false">SUM(D48:D52)</f>
        <v>643008.65</v>
      </c>
      <c r="K10" s="306" t="s">
        <v>568</v>
      </c>
      <c r="L10" s="307" t="n">
        <f aca="false">L8/L9</f>
        <v>914.169258034026</v>
      </c>
      <c r="M10" s="307" t="n">
        <f aca="false">M8/M9</f>
        <v>893.77861379148</v>
      </c>
      <c r="N10" s="307" t="n">
        <f aca="false">N8/N9</f>
        <v>949.207557354926</v>
      </c>
      <c r="O10" s="307" t="n">
        <f aca="false">O8/O9</f>
        <v>907.301078167116</v>
      </c>
      <c r="P10" s="307" t="n">
        <f aca="false">P8/P9</f>
        <v>839.454104979812</v>
      </c>
      <c r="Q10" s="307" t="n">
        <f aca="false">Q8/Q9</f>
        <v>891.819009675583</v>
      </c>
    </row>
    <row r="11" customFormat="false" ht="13.5" hidden="false" customHeight="false" outlineLevel="0" collapsed="false">
      <c r="A11" s="286"/>
      <c r="B11" s="287"/>
      <c r="C11" s="292" t="s">
        <v>176</v>
      </c>
      <c r="D11" s="293" t="n">
        <f aca="false">'C.E. 2024 ANALITICO'!F32</f>
        <v>18558.2</v>
      </c>
      <c r="E11" s="294" t="n">
        <f aca="false">'C.E. 2024 ANALITICO'!H32</f>
        <v>3720.2</v>
      </c>
      <c r="F11" s="291"/>
      <c r="G11" s="291" t="n">
        <f aca="false">SUM(D11:D16)</f>
        <v>227916.47</v>
      </c>
      <c r="H11" s="291" t="s">
        <v>442</v>
      </c>
      <c r="I11" s="298" t="n">
        <f aca="false">SUM(D54:D58)</f>
        <v>632175.67</v>
      </c>
    </row>
    <row r="12" customFormat="false" ht="13.5" hidden="false" customHeight="false" outlineLevel="0" collapsed="false">
      <c r="A12" s="286"/>
      <c r="B12" s="287"/>
      <c r="C12" s="292" t="s">
        <v>182</v>
      </c>
      <c r="D12" s="293" t="n">
        <f aca="false">'C.E. 2024 ANALITICO'!F36</f>
        <v>0</v>
      </c>
      <c r="E12" s="294" t="n">
        <f aca="false">'C.E. 2024 ANALITICO'!H36</f>
        <v>0</v>
      </c>
      <c r="F12" s="291"/>
      <c r="G12" s="291"/>
      <c r="H12" s="291" t="s">
        <v>464</v>
      </c>
      <c r="I12" s="298" t="n">
        <f aca="false">D59</f>
        <v>-4126.43</v>
      </c>
      <c r="K12" s="308" t="s">
        <v>569</v>
      </c>
      <c r="L12" s="308" t="n">
        <v>2024</v>
      </c>
      <c r="M12" s="308" t="s">
        <v>570</v>
      </c>
      <c r="N12" s="308" t="s">
        <v>571</v>
      </c>
    </row>
    <row r="13" customFormat="false" ht="13.5" hidden="false" customHeight="false" outlineLevel="0" collapsed="false">
      <c r="A13" s="286"/>
      <c r="B13" s="287"/>
      <c r="C13" s="292" t="s">
        <v>186</v>
      </c>
      <c r="D13" s="293" t="n">
        <f aca="false">'C.E. 2024 ANALITICO'!F39</f>
        <v>0</v>
      </c>
      <c r="E13" s="294" t="n">
        <f aca="false">'C.E. 2024 ANALITICO'!H39</f>
        <v>0</v>
      </c>
      <c r="F13" s="291"/>
      <c r="G13" s="291"/>
      <c r="H13" s="291" t="s">
        <v>481</v>
      </c>
      <c r="I13" s="298" t="n">
        <f aca="false">D62</f>
        <v>190434.13</v>
      </c>
      <c r="K13" s="309" t="s">
        <v>572</v>
      </c>
      <c r="L13" s="310" t="n">
        <v>0.33</v>
      </c>
      <c r="M13" s="311" t="n">
        <f aca="false">F31/D17</f>
        <v>0.343812957141886</v>
      </c>
      <c r="N13" s="312" t="str">
        <f aca="false">IF(M13&lt;L13,"OK","KO")</f>
        <v>KO</v>
      </c>
    </row>
    <row r="14" customFormat="false" ht="13.5" hidden="false" customHeight="false" outlineLevel="0" collapsed="false">
      <c r="A14" s="286"/>
      <c r="B14" s="287"/>
      <c r="C14" s="292" t="s">
        <v>187</v>
      </c>
      <c r="D14" s="293" t="n">
        <f aca="false">'C.E. 2024 ANALITICO'!F40</f>
        <v>13681.57</v>
      </c>
      <c r="E14" s="294" t="n">
        <f aca="false">'C.E. 2024 ANALITICO'!H40</f>
        <v>152319.57</v>
      </c>
      <c r="F14" s="291"/>
      <c r="G14" s="291"/>
      <c r="H14" s="291" t="s">
        <v>519</v>
      </c>
      <c r="I14" s="298" t="n">
        <f aca="false">D74</f>
        <v>82497.68</v>
      </c>
      <c r="K14" s="309" t="s">
        <v>573</v>
      </c>
      <c r="L14" s="310" t="n">
        <v>0.21</v>
      </c>
      <c r="M14" s="311" t="n">
        <f aca="false">F47/D17</f>
        <v>0.156958446630441</v>
      </c>
      <c r="N14" s="312" t="str">
        <f aca="false">IF(M14&lt;L14,"OK","KO")</f>
        <v>OK</v>
      </c>
      <c r="P14" s="285" t="s">
        <v>574</v>
      </c>
      <c r="Q14" s="285"/>
    </row>
    <row r="15" customFormat="false" ht="13.5" hidden="false" customHeight="false" outlineLevel="0" collapsed="false">
      <c r="A15" s="286"/>
      <c r="B15" s="287"/>
      <c r="C15" s="292" t="s">
        <v>191</v>
      </c>
      <c r="D15" s="293" t="n">
        <f aca="false">'C.E. 2024 ANALITICO'!F42</f>
        <v>140901.73</v>
      </c>
      <c r="E15" s="294" t="n">
        <f aca="false">'C.E. 2024 ANALITICO'!H42</f>
        <v>136125.49</v>
      </c>
      <c r="F15" s="291"/>
      <c r="G15" s="291"/>
      <c r="H15" s="291" t="s">
        <v>534</v>
      </c>
      <c r="I15" s="298" t="n">
        <f aca="false">-D76</f>
        <v>2498.74</v>
      </c>
      <c r="K15" s="309" t="s">
        <v>575</v>
      </c>
      <c r="L15" s="310" t="n">
        <v>0.4</v>
      </c>
      <c r="M15" s="311" t="n">
        <f aca="false">F31/D63</f>
        <v>0.419634568147525</v>
      </c>
      <c r="N15" s="312" t="str">
        <f aca="false">IF(M15&lt;L15,"OK","KO")</f>
        <v>KO</v>
      </c>
      <c r="P15" s="313"/>
      <c r="Q15" s="313"/>
      <c r="R15" s="313"/>
    </row>
    <row r="16" customFormat="false" ht="13.5" hidden="false" customHeight="false" outlineLevel="0" collapsed="false">
      <c r="A16" s="286"/>
      <c r="B16" s="287"/>
      <c r="C16" s="292" t="s">
        <v>199</v>
      </c>
      <c r="D16" s="293" t="n">
        <f aca="false">'C.E. 2024 ANALITICO'!F48</f>
        <v>54774.97</v>
      </c>
      <c r="E16" s="314" t="n">
        <f aca="false">'C.E. 2024 ANALITICO'!H48</f>
        <v>129143.8</v>
      </c>
      <c r="F16" s="291"/>
      <c r="G16" s="291"/>
      <c r="H16" s="291" t="s">
        <v>576</v>
      </c>
      <c r="I16" s="298" t="n">
        <f aca="false">-D83</f>
        <v>234594.600984032</v>
      </c>
      <c r="K16" s="309" t="s">
        <v>577</v>
      </c>
      <c r="L16" s="310" t="n">
        <v>0.25</v>
      </c>
      <c r="M16" s="311" t="n">
        <f aca="false">F47/D63</f>
        <v>0.191572739190542</v>
      </c>
      <c r="N16" s="312" t="str">
        <f aca="false">IF(M16&lt;L16,"OK","KO")</f>
        <v>OK</v>
      </c>
      <c r="P16" s="285" t="s">
        <v>578</v>
      </c>
      <c r="Q16" s="285"/>
    </row>
    <row r="17" customFormat="false" ht="13.5" hidden="false" customHeight="false" outlineLevel="0" collapsed="false">
      <c r="A17" s="315"/>
      <c r="B17" s="316"/>
      <c r="C17" s="317" t="s">
        <v>206</v>
      </c>
      <c r="D17" s="318" t="n">
        <f aca="false">SUM(D5:D16)</f>
        <v>4096680.77</v>
      </c>
      <c r="E17" s="319" t="n">
        <f aca="false">SUM(E5:E16)</f>
        <v>4218974.39</v>
      </c>
      <c r="F17" s="297" t="n">
        <f aca="false">(D17-E17)/E17</f>
        <v>-0.0289865755738801</v>
      </c>
      <c r="G17" s="291"/>
      <c r="H17" s="291" t="s">
        <v>557</v>
      </c>
      <c r="I17" s="298" t="n">
        <f aca="false">I5+I6-I7-I8-I9-I10-I11-I12-I13+I14-I15-I16</f>
        <v>585612.509015968</v>
      </c>
    </row>
    <row r="18" customFormat="false" ht="13.5" hidden="false" customHeight="false" outlineLevel="0" collapsed="false">
      <c r="A18" s="280" t="s">
        <v>7</v>
      </c>
      <c r="B18" s="281"/>
      <c r="C18" s="282" t="s">
        <v>207</v>
      </c>
      <c r="D18" s="283"/>
      <c r="E18" s="320"/>
      <c r="F18" s="291"/>
      <c r="G18" s="291"/>
    </row>
    <row r="19" customFormat="false" ht="13.5" hidden="false" customHeight="false" outlineLevel="0" collapsed="false">
      <c r="A19" s="286"/>
      <c r="B19" s="287" t="n">
        <v>6</v>
      </c>
      <c r="C19" s="288" t="s">
        <v>208</v>
      </c>
      <c r="D19" s="289"/>
      <c r="E19" s="290"/>
      <c r="F19" s="291" t="n">
        <f aca="false">SUM(D20:D30)</f>
        <v>117508.01</v>
      </c>
      <c r="G19" s="291"/>
    </row>
    <row r="20" customFormat="false" ht="13.5" hidden="false" customHeight="false" outlineLevel="0" collapsed="false">
      <c r="A20" s="286"/>
      <c r="B20" s="287"/>
      <c r="C20" s="292" t="s">
        <v>209</v>
      </c>
      <c r="D20" s="293" t="n">
        <f aca="false">'C.E. 2024 ANALITICO'!F57</f>
        <v>75822.53</v>
      </c>
      <c r="E20" s="294" t="n">
        <f aca="false">'C.E. 2024 ANALITICO'!H57</f>
        <v>49711.47</v>
      </c>
      <c r="F20" s="321" t="n">
        <f aca="false">(SUM(D20:D30)-SUM(E20:E30))/SUM(E20:E30)</f>
        <v>0.389189813523143</v>
      </c>
      <c r="G20" s="291" t="n">
        <f aca="false">SUM(D20:D28)</f>
        <v>117508.01</v>
      </c>
    </row>
    <row r="21" customFormat="false" ht="13.5" hidden="false" customHeight="false" outlineLevel="0" collapsed="false">
      <c r="A21" s="286"/>
      <c r="B21" s="287"/>
      <c r="C21" s="292" t="s">
        <v>232</v>
      </c>
      <c r="D21" s="293" t="n">
        <f aca="false">'C.E. 2024 ANALITICO'!F79</f>
        <v>4844.57</v>
      </c>
      <c r="E21" s="294" t="n">
        <f aca="false">'C.E. 2024 ANALITICO'!H79</f>
        <v>4233.07</v>
      </c>
      <c r="F21" s="321"/>
      <c r="G21" s="291"/>
    </row>
    <row r="22" customFormat="false" ht="13.5" hidden="false" customHeight="false" outlineLevel="0" collapsed="false">
      <c r="A22" s="286"/>
      <c r="B22" s="287"/>
      <c r="C22" s="292" t="s">
        <v>237</v>
      </c>
      <c r="D22" s="293" t="n">
        <f aca="false">'C.E. 2024 ANALITICO'!F83</f>
        <v>1069</v>
      </c>
      <c r="E22" s="294" t="n">
        <f aca="false">'C.E. 2024 ANALITICO'!H83</f>
        <v>1314.75</v>
      </c>
      <c r="F22" s="321"/>
      <c r="G22" s="291"/>
    </row>
    <row r="23" customFormat="false" ht="13.5" hidden="false" customHeight="false" outlineLevel="0" collapsed="false">
      <c r="A23" s="286"/>
      <c r="B23" s="287"/>
      <c r="C23" s="292" t="s">
        <v>239</v>
      </c>
      <c r="D23" s="293" t="n">
        <f aca="false">'C.E. 2024 ANALITICO'!F84</f>
        <v>1783.72</v>
      </c>
      <c r="E23" s="294" t="n">
        <f aca="false">'C.E. 2024 ANALITICO'!H84</f>
        <v>1091.89</v>
      </c>
      <c r="F23" s="321"/>
      <c r="G23" s="291"/>
    </row>
    <row r="24" customFormat="false" ht="13.5" hidden="false" customHeight="false" outlineLevel="0" collapsed="false">
      <c r="A24" s="286"/>
      <c r="B24" s="287"/>
      <c r="C24" s="292" t="s">
        <v>243</v>
      </c>
      <c r="D24" s="293" t="n">
        <f aca="false">'C.E. 2024 ANALITICO'!F87</f>
        <v>7426.46</v>
      </c>
      <c r="E24" s="294" t="n">
        <f aca="false">'C.E. 2024 ANALITICO'!H87</f>
        <v>4154.25</v>
      </c>
      <c r="F24" s="321"/>
      <c r="G24" s="291"/>
    </row>
    <row r="25" customFormat="false" ht="13.5" hidden="false" customHeight="false" outlineLevel="0" collapsed="false">
      <c r="A25" s="286"/>
      <c r="B25" s="287"/>
      <c r="C25" s="292" t="s">
        <v>579</v>
      </c>
      <c r="D25" s="293" t="n">
        <f aca="false">'C.E. 2024 ANALITICO'!F90</f>
        <v>11953</v>
      </c>
      <c r="E25" s="294" t="n">
        <f aca="false">'C.E. 2024 ANALITICO'!H90</f>
        <v>0</v>
      </c>
      <c r="F25" s="321"/>
      <c r="G25" s="291"/>
    </row>
    <row r="26" customFormat="false" ht="13.5" hidden="false" customHeight="false" outlineLevel="0" collapsed="false">
      <c r="A26" s="286"/>
      <c r="B26" s="287"/>
      <c r="C26" s="292" t="s">
        <v>249</v>
      </c>
      <c r="D26" s="293" t="n">
        <f aca="false">'C.E. 2024 ANALITICO'!F91</f>
        <v>11253.68</v>
      </c>
      <c r="E26" s="294" t="n">
        <f aca="false">'C.E. 2024 ANALITICO'!H91</f>
        <v>12168.19</v>
      </c>
      <c r="F26" s="321"/>
      <c r="G26" s="291"/>
    </row>
    <row r="27" customFormat="false" ht="13.5" hidden="false" customHeight="false" outlineLevel="0" collapsed="false">
      <c r="A27" s="286"/>
      <c r="B27" s="287"/>
      <c r="C27" s="292" t="s">
        <v>580</v>
      </c>
      <c r="D27" s="293" t="n">
        <f aca="false">'C.E. 2024 ANALITICO'!F93</f>
        <v>602.77</v>
      </c>
      <c r="E27" s="294" t="n">
        <f aca="false">'C.E. 2024 ANALITICO'!H93</f>
        <v>5921.8</v>
      </c>
      <c r="F27" s="321"/>
      <c r="G27" s="291"/>
    </row>
    <row r="28" customFormat="false" ht="13.5" hidden="false" customHeight="false" outlineLevel="0" collapsed="false">
      <c r="A28" s="286"/>
      <c r="B28" s="287"/>
      <c r="C28" s="292" t="s">
        <v>254</v>
      </c>
      <c r="D28" s="293" t="n">
        <f aca="false">'C.E. 2024 ANALITICO'!F94</f>
        <v>2752.28</v>
      </c>
      <c r="E28" s="294" t="n">
        <f aca="false">'C.E. 2024 ANALITICO'!H94</f>
        <v>5992.02</v>
      </c>
      <c r="F28" s="321"/>
      <c r="G28" s="291"/>
    </row>
    <row r="29" customFormat="false" ht="13.5" hidden="false" customHeight="false" outlineLevel="0" collapsed="false">
      <c r="A29" s="286"/>
      <c r="B29" s="287"/>
      <c r="C29" s="292" t="s">
        <v>257</v>
      </c>
      <c r="D29" s="293" t="n">
        <f aca="false">'C.E. 2024 ANALITICO'!F96</f>
        <v>0</v>
      </c>
      <c r="E29" s="294" t="n">
        <f aca="false">'C.E. 2024 ANALITICO'!H96</f>
        <v>0</v>
      </c>
      <c r="F29" s="321"/>
      <c r="G29" s="291"/>
    </row>
    <row r="30" customFormat="false" ht="13.5" hidden="false" customHeight="false" outlineLevel="0" collapsed="false">
      <c r="A30" s="286"/>
      <c r="B30" s="287"/>
      <c r="C30" s="292" t="s">
        <v>259</v>
      </c>
      <c r="D30" s="293" t="n">
        <f aca="false">'C.E. 2024 ANALITICO'!F97</f>
        <v>0</v>
      </c>
      <c r="E30" s="294" t="n">
        <f aca="false">'C.E. 2024 ANALITICO'!H97</f>
        <v>0</v>
      </c>
      <c r="F30" s="321"/>
      <c r="G30" s="291"/>
    </row>
    <row r="31" customFormat="false" ht="13.5" hidden="false" customHeight="false" outlineLevel="0" collapsed="false">
      <c r="A31" s="286"/>
      <c r="B31" s="287" t="n">
        <v>7</v>
      </c>
      <c r="C31" s="288" t="s">
        <v>261</v>
      </c>
      <c r="D31" s="289"/>
      <c r="E31" s="290"/>
      <c r="F31" s="291" t="n">
        <f aca="false">SUM(D32:D45)</f>
        <v>1408491.93</v>
      </c>
      <c r="G31" s="291" t="n">
        <f aca="false">SUM(D32:D44)</f>
        <v>1407761.77</v>
      </c>
    </row>
    <row r="32" customFormat="false" ht="13.5" hidden="false" customHeight="false" outlineLevel="0" collapsed="false">
      <c r="A32" s="286"/>
      <c r="B32" s="287"/>
      <c r="C32" s="292" t="s">
        <v>209</v>
      </c>
      <c r="D32" s="293" t="n">
        <f aca="false">'C.E. 2024 ANALITICO'!F99</f>
        <v>675270.01</v>
      </c>
      <c r="E32" s="294" t="n">
        <f aca="false">'C.E. 2024 ANALITICO'!H99</f>
        <v>615152.74</v>
      </c>
      <c r="F32" s="321" t="n">
        <f aca="false">(SUM(D32:D45)-SUM(E32:E45))/SUM(E32:E45)</f>
        <v>0.176042938763532</v>
      </c>
      <c r="G32" s="291"/>
    </row>
    <row r="33" customFormat="false" ht="13.5" hidden="false" customHeight="false" outlineLevel="0" collapsed="false">
      <c r="A33" s="286"/>
      <c r="B33" s="287"/>
      <c r="C33" s="292" t="s">
        <v>232</v>
      </c>
      <c r="D33" s="293" t="n">
        <f aca="false">'C.E. 2024 ANALITICO'!F139</f>
        <v>23508.44</v>
      </c>
      <c r="E33" s="294" t="n">
        <f aca="false">'C.E. 2024 ANALITICO'!H139</f>
        <v>21782.07</v>
      </c>
      <c r="F33" s="321"/>
      <c r="G33" s="291"/>
    </row>
    <row r="34" customFormat="false" ht="13.5" hidden="false" customHeight="false" outlineLevel="0" collapsed="false">
      <c r="A34" s="286"/>
      <c r="B34" s="287"/>
      <c r="C34" s="292" t="s">
        <v>315</v>
      </c>
      <c r="D34" s="293" t="n">
        <f aca="false">'C.E. 2024 ANALITICO'!F154</f>
        <v>13869.46</v>
      </c>
      <c r="E34" s="294" t="n">
        <f aca="false">'C.E. 2024 ANALITICO'!H154</f>
        <v>19595.73</v>
      </c>
      <c r="F34" s="321"/>
      <c r="G34" s="291"/>
    </row>
    <row r="35" customFormat="false" ht="13.5" hidden="false" customHeight="false" outlineLevel="0" collapsed="false">
      <c r="A35" s="286"/>
      <c r="B35" s="287"/>
      <c r="C35" s="292" t="s">
        <v>237</v>
      </c>
      <c r="D35" s="293" t="n">
        <f aca="false">'C.E. 2024 ANALITICO'!F158</f>
        <v>7197.37</v>
      </c>
      <c r="E35" s="294" t="n">
        <f aca="false">'C.E. 2024 ANALITICO'!H158</f>
        <v>8337.08</v>
      </c>
      <c r="F35" s="321"/>
      <c r="G35" s="291"/>
    </row>
    <row r="36" customFormat="false" ht="13.5" hidden="false" customHeight="false" outlineLevel="0" collapsed="false">
      <c r="A36" s="286"/>
      <c r="B36" s="287"/>
      <c r="C36" s="292" t="s">
        <v>239</v>
      </c>
      <c r="D36" s="293" t="n">
        <f aca="false">'C.E. 2024 ANALITICO'!F164</f>
        <v>91773.49</v>
      </c>
      <c r="E36" s="294" t="n">
        <f aca="false">'C.E. 2024 ANALITICO'!H164</f>
        <v>93313.16</v>
      </c>
      <c r="F36" s="321"/>
      <c r="G36" s="291"/>
    </row>
    <row r="37" customFormat="false" ht="13.5" hidden="false" customHeight="false" outlineLevel="0" collapsed="false">
      <c r="A37" s="286"/>
      <c r="B37" s="287"/>
      <c r="C37" s="292" t="s">
        <v>243</v>
      </c>
      <c r="D37" s="293" t="n">
        <f aca="false">'C.E. 2024 ANALITICO'!F177</f>
        <v>141911.14</v>
      </c>
      <c r="E37" s="294" t="n">
        <f aca="false">'C.E. 2024 ANALITICO'!H177</f>
        <v>130672.58</v>
      </c>
      <c r="F37" s="321"/>
      <c r="G37" s="291"/>
    </row>
    <row r="38" customFormat="false" ht="13.5" hidden="false" customHeight="false" outlineLevel="0" collapsed="false">
      <c r="A38" s="286"/>
      <c r="B38" s="287"/>
      <c r="C38" s="292" t="s">
        <v>249</v>
      </c>
      <c r="D38" s="293" t="n">
        <f aca="false">'C.E. 2024 ANALITICO'!F190</f>
        <v>9428.08</v>
      </c>
      <c r="E38" s="294" t="n">
        <f aca="false">'C.E. 2024 ANALITICO'!H190</f>
        <v>10168.62</v>
      </c>
      <c r="F38" s="321"/>
      <c r="G38" s="291"/>
    </row>
    <row r="39" customFormat="false" ht="13.5" hidden="false" customHeight="false" outlineLevel="0" collapsed="false">
      <c r="A39" s="286"/>
      <c r="B39" s="287"/>
      <c r="C39" s="292" t="s">
        <v>360</v>
      </c>
      <c r="D39" s="293" t="n">
        <f aca="false">'C.E. 2024 ANALITICO'!F198</f>
        <v>9565.43</v>
      </c>
      <c r="E39" s="294" t="n">
        <f aca="false">'C.E. 2024 ANALITICO'!H198</f>
        <v>29378.38</v>
      </c>
      <c r="F39" s="321"/>
      <c r="G39" s="291"/>
    </row>
    <row r="40" customFormat="false" ht="13.5" hidden="false" customHeight="false" outlineLevel="0" collapsed="false">
      <c r="A40" s="286"/>
      <c r="B40" s="287"/>
      <c r="C40" s="292" t="s">
        <v>365</v>
      </c>
      <c r="D40" s="293" t="n">
        <f aca="false">'C.E. 2024 ANALITICO'!F202</f>
        <v>7586.11</v>
      </c>
      <c r="E40" s="294" t="n">
        <f aca="false">'C.E. 2024 ANALITICO'!H202</f>
        <v>4405.74</v>
      </c>
      <c r="F40" s="321"/>
      <c r="G40" s="291"/>
    </row>
    <row r="41" customFormat="false" ht="13.5" hidden="false" customHeight="false" outlineLevel="0" collapsed="false">
      <c r="A41" s="286"/>
      <c r="B41" s="287"/>
      <c r="C41" s="292" t="s">
        <v>581</v>
      </c>
      <c r="D41" s="293" t="n">
        <f aca="false">'C.E. 2024 ANALITICO'!F206</f>
        <v>29971.46</v>
      </c>
      <c r="E41" s="294" t="n">
        <f aca="false">'C.E. 2024 ANALITICO'!H206</f>
        <v>31690.04</v>
      </c>
      <c r="F41" s="321"/>
      <c r="G41" s="291"/>
    </row>
    <row r="42" customFormat="false" ht="13.5" hidden="false" customHeight="false" outlineLevel="0" collapsed="false">
      <c r="A42" s="286"/>
      <c r="B42" s="287"/>
      <c r="C42" s="292" t="s">
        <v>252</v>
      </c>
      <c r="D42" s="293" t="n">
        <f aca="false">'C.E. 2024 ANALITICO'!F218</f>
        <v>15742.47</v>
      </c>
      <c r="E42" s="294" t="n">
        <f aca="false">'C.E. 2024 ANALITICO'!H218</f>
        <v>25876.17</v>
      </c>
      <c r="F42" s="321"/>
      <c r="G42" s="291"/>
    </row>
    <row r="43" customFormat="false" ht="13.5" hidden="false" customHeight="false" outlineLevel="0" collapsed="false">
      <c r="A43" s="286"/>
      <c r="B43" s="287"/>
      <c r="C43" s="292" t="s">
        <v>257</v>
      </c>
      <c r="D43" s="293" t="n">
        <f aca="false">'C.E. 2024 ANALITICO'!F229</f>
        <v>330516.42</v>
      </c>
      <c r="E43" s="294" t="n">
        <f aca="false">'C.E. 2024 ANALITICO'!H229</f>
        <v>162849.42</v>
      </c>
      <c r="F43" s="321"/>
      <c r="G43" s="291"/>
    </row>
    <row r="44" customFormat="false" ht="13.5" hidden="false" customHeight="false" outlineLevel="0" collapsed="false">
      <c r="A44" s="286"/>
      <c r="B44" s="287"/>
      <c r="C44" s="292" t="s">
        <v>259</v>
      </c>
      <c r="D44" s="293" t="n">
        <f aca="false">'C.E. 2024 ANALITICO'!F239</f>
        <v>51421.89</v>
      </c>
      <c r="E44" s="294" t="n">
        <f aca="false">'C.E. 2024 ANALITICO'!H239</f>
        <v>43680.6</v>
      </c>
      <c r="F44" s="321"/>
      <c r="G44" s="291"/>
    </row>
    <row r="45" customFormat="false" ht="13.5" hidden="false" customHeight="false" outlineLevel="0" collapsed="false">
      <c r="A45" s="286"/>
      <c r="B45" s="287"/>
      <c r="C45" s="292" t="s">
        <v>406</v>
      </c>
      <c r="D45" s="293" t="n">
        <f aca="false">'C.E. 2024 ANALITICO'!F242</f>
        <v>730.16</v>
      </c>
      <c r="E45" s="294" t="n">
        <f aca="false">'C.E. 2024 ANALITICO'!H242</f>
        <v>751.16</v>
      </c>
      <c r="F45" s="321"/>
      <c r="G45" s="291"/>
    </row>
    <row r="46" customFormat="false" ht="13.5" hidden="false" customHeight="false" outlineLevel="0" collapsed="false">
      <c r="A46" s="286"/>
      <c r="B46" s="287" t="n">
        <v>8</v>
      </c>
      <c r="C46" s="288" t="s">
        <v>413</v>
      </c>
      <c r="D46" s="293" t="n">
        <f aca="false">'C.E. 2024 ANALITICO'!F248</f>
        <v>368980.64</v>
      </c>
      <c r="E46" s="294" t="n">
        <f aca="false">'C.E. 2024 ANALITICO'!H248</f>
        <v>871371.22</v>
      </c>
      <c r="F46" s="291"/>
      <c r="G46" s="291"/>
    </row>
    <row r="47" customFormat="false" ht="13.5" hidden="false" customHeight="false" outlineLevel="0" collapsed="false">
      <c r="A47" s="286"/>
      <c r="B47" s="287" t="n">
        <v>9</v>
      </c>
      <c r="C47" s="288" t="s">
        <v>420</v>
      </c>
      <c r="D47" s="289"/>
      <c r="E47" s="290"/>
      <c r="F47" s="291" t="n">
        <f aca="false">SUM(D48:D52)</f>
        <v>643008.65</v>
      </c>
      <c r="G47" s="291" t="n">
        <f aca="false">SUM(D48:D52)</f>
        <v>643008.65</v>
      </c>
      <c r="H47" s="322" t="n">
        <f aca="false">D48+D49+D50</f>
        <v>632119.51</v>
      </c>
    </row>
    <row r="48" customFormat="false" ht="13.5" hidden="false" customHeight="false" outlineLevel="0" collapsed="false">
      <c r="A48" s="286"/>
      <c r="B48" s="287"/>
      <c r="C48" s="292" t="s">
        <v>421</v>
      </c>
      <c r="D48" s="293" t="n">
        <f aca="false">'C.E. 2024 ANALITICO'!F256</f>
        <v>472265.84</v>
      </c>
      <c r="E48" s="294" t="n">
        <f aca="false">'C.E. 2024 ANALITICO'!H256</f>
        <v>467374.29</v>
      </c>
      <c r="F48" s="291"/>
      <c r="G48" s="291"/>
    </row>
    <row r="49" customFormat="false" ht="13.5" hidden="false" customHeight="false" outlineLevel="0" collapsed="false">
      <c r="A49" s="286"/>
      <c r="B49" s="287"/>
      <c r="C49" s="292" t="s">
        <v>427</v>
      </c>
      <c r="D49" s="293" t="n">
        <f aca="false">'C.E. 2024 ANALITICO'!F261</f>
        <v>132568.26</v>
      </c>
      <c r="E49" s="294" t="n">
        <f aca="false">'C.E. 2024 ANALITICO'!H261</f>
        <v>136040.92</v>
      </c>
      <c r="F49" s="291"/>
      <c r="G49" s="291"/>
    </row>
    <row r="50" customFormat="false" ht="13.5" hidden="false" customHeight="false" outlineLevel="0" collapsed="false">
      <c r="A50" s="286"/>
      <c r="B50" s="287"/>
      <c r="C50" s="292" t="s">
        <v>433</v>
      </c>
      <c r="D50" s="293" t="n">
        <f aca="false">'C.E. 2024 ANALITICO'!F266</f>
        <v>27285.41</v>
      </c>
      <c r="E50" s="294" t="n">
        <f aca="false">'C.E. 2024 ANALITICO'!H266</f>
        <v>25722.22</v>
      </c>
      <c r="F50" s="291"/>
      <c r="G50" s="291"/>
    </row>
    <row r="51" customFormat="false" ht="13.5" hidden="false" customHeight="false" outlineLevel="0" collapsed="false">
      <c r="A51" s="286"/>
      <c r="B51" s="287"/>
      <c r="C51" s="292" t="s">
        <v>436</v>
      </c>
      <c r="D51" s="293" t="n">
        <f aca="false">'C.E. 2024 ANALITICO'!F268</f>
        <v>0</v>
      </c>
      <c r="E51" s="294" t="n">
        <f aca="false">'C.E. 2024 ANALITICO'!H268</f>
        <v>0</v>
      </c>
      <c r="F51" s="291"/>
      <c r="G51" s="291"/>
    </row>
    <row r="52" customFormat="false" ht="13.5" hidden="false" customHeight="false" outlineLevel="0" collapsed="false">
      <c r="A52" s="286"/>
      <c r="B52" s="287"/>
      <c r="C52" s="292" t="s">
        <v>438</v>
      </c>
      <c r="D52" s="293" t="n">
        <f aca="false">'C.E. 2024 ANALITICO'!F269</f>
        <v>10889.14</v>
      </c>
      <c r="E52" s="294" t="n">
        <f aca="false">'C.E. 2024 ANALITICO'!H269</f>
        <v>6297.95</v>
      </c>
      <c r="F52" s="291"/>
      <c r="G52" s="291"/>
    </row>
    <row r="53" customFormat="false" ht="13.5" hidden="false" customHeight="false" outlineLevel="0" collapsed="false">
      <c r="A53" s="286"/>
      <c r="B53" s="287" t="n">
        <v>10</v>
      </c>
      <c r="C53" s="288" t="s">
        <v>442</v>
      </c>
      <c r="D53" s="289"/>
      <c r="E53" s="290"/>
      <c r="F53" s="291" t="n">
        <f aca="false">SUM(D54:D58)</f>
        <v>632175.67</v>
      </c>
      <c r="G53" s="291" t="n">
        <f aca="false">SUM(D54:D58)</f>
        <v>632175.67</v>
      </c>
    </row>
    <row r="54" customFormat="false" ht="13.5" hidden="false" customHeight="false" outlineLevel="0" collapsed="false">
      <c r="A54" s="286"/>
      <c r="B54" s="287"/>
      <c r="C54" s="292" t="s">
        <v>443</v>
      </c>
      <c r="D54" s="293" t="n">
        <f aca="false">'C.E. 2024 ANALITICO'!F273</f>
        <v>453528.57</v>
      </c>
      <c r="E54" s="294" t="n">
        <f aca="false">'C.E. 2024 ANALITICO'!H273</f>
        <v>36862.37</v>
      </c>
      <c r="F54" s="291"/>
      <c r="G54" s="291"/>
    </row>
    <row r="55" customFormat="false" ht="13.5" hidden="false" customHeight="false" outlineLevel="0" collapsed="false">
      <c r="A55" s="286"/>
      <c r="B55" s="287"/>
      <c r="C55" s="292" t="s">
        <v>447</v>
      </c>
      <c r="D55" s="293"/>
      <c r="E55" s="294"/>
      <c r="F55" s="291"/>
      <c r="G55" s="291"/>
    </row>
    <row r="56" customFormat="false" ht="13.5" hidden="false" customHeight="false" outlineLevel="0" collapsed="false">
      <c r="A56" s="286"/>
      <c r="B56" s="287"/>
      <c r="C56" s="292" t="s">
        <v>563</v>
      </c>
      <c r="D56" s="293" t="n">
        <f aca="false">'C.E. 2024 ANALITICO'!F277</f>
        <v>178437.75</v>
      </c>
      <c r="E56" s="294" t="n">
        <f aca="false">'C.E. 2024 ANALITICO'!H277</f>
        <v>248906.33</v>
      </c>
      <c r="F56" s="291"/>
      <c r="G56" s="291"/>
    </row>
    <row r="57" customFormat="false" ht="13.5" hidden="false" customHeight="false" outlineLevel="0" collapsed="false">
      <c r="A57" s="286"/>
      <c r="B57" s="287"/>
      <c r="C57" s="292" t="s">
        <v>459</v>
      </c>
      <c r="D57" s="293" t="n">
        <f aca="false">'C.E. 2024 ANALITICO'!F290</f>
        <v>0</v>
      </c>
      <c r="E57" s="294" t="n">
        <f aca="false">'C.E. 2024 ANALITICO'!H290</f>
        <v>0</v>
      </c>
      <c r="F57" s="291"/>
      <c r="G57" s="291"/>
    </row>
    <row r="58" customFormat="false" ht="13.5" hidden="false" customHeight="false" outlineLevel="0" collapsed="false">
      <c r="A58" s="286"/>
      <c r="B58" s="287"/>
      <c r="C58" s="292" t="s">
        <v>582</v>
      </c>
      <c r="D58" s="293" t="n">
        <f aca="false">'C.E. 2024 ANALITICO'!F291</f>
        <v>209.35</v>
      </c>
      <c r="E58" s="294" t="n">
        <f aca="false">'C.E. 2024 ANALITICO'!H291</f>
        <v>38.82</v>
      </c>
      <c r="F58" s="291"/>
      <c r="G58" s="291" t="n">
        <f aca="false">D63-E63</f>
        <v>35424.04</v>
      </c>
    </row>
    <row r="59" customFormat="false" ht="13.5" hidden="false" customHeight="false" outlineLevel="0" collapsed="false">
      <c r="A59" s="286"/>
      <c r="B59" s="287" t="n">
        <v>11</v>
      </c>
      <c r="C59" s="288" t="s">
        <v>464</v>
      </c>
      <c r="D59" s="293" t="n">
        <f aca="false">'C.E. 2024 ANALITICO'!F294</f>
        <v>-4126.43</v>
      </c>
      <c r="E59" s="294" t="n">
        <f aca="false">'C.E. 2024 ANALITICO'!H294</f>
        <v>-8931.57000000001</v>
      </c>
      <c r="F59" s="291"/>
      <c r="G59" s="291"/>
    </row>
    <row r="60" customFormat="false" ht="13.5" hidden="false" customHeight="false" outlineLevel="0" collapsed="false">
      <c r="A60" s="286"/>
      <c r="B60" s="287" t="n">
        <v>12</v>
      </c>
      <c r="C60" s="288" t="s">
        <v>475</v>
      </c>
      <c r="D60" s="293" t="n">
        <f aca="false">'C.E. 2024 ANALITICO'!F304</f>
        <v>0</v>
      </c>
      <c r="E60" s="294" t="n">
        <f aca="false">'C.E. 2024 ANALITICO'!H304</f>
        <v>0</v>
      </c>
      <c r="F60" s="291"/>
      <c r="G60" s="291"/>
    </row>
    <row r="61" customFormat="false" ht="13.5" hidden="false" customHeight="false" outlineLevel="0" collapsed="false">
      <c r="A61" s="286"/>
      <c r="B61" s="287" t="n">
        <v>13</v>
      </c>
      <c r="C61" s="288" t="s">
        <v>479</v>
      </c>
      <c r="D61" s="293" t="n">
        <f aca="false">'C.E. 2024 ANALITICO'!F307</f>
        <v>0</v>
      </c>
      <c r="E61" s="294" t="n">
        <f aca="false">'C.E. 2024 ANALITICO'!H307</f>
        <v>0</v>
      </c>
      <c r="F61" s="291"/>
      <c r="G61" s="291"/>
    </row>
    <row r="62" customFormat="false" ht="13.5" hidden="false" customHeight="false" outlineLevel="0" collapsed="false">
      <c r="A62" s="286"/>
      <c r="B62" s="287" t="n">
        <v>14</v>
      </c>
      <c r="C62" s="288" t="s">
        <v>481</v>
      </c>
      <c r="D62" s="293" t="n">
        <f aca="false">'C.E. 2024 ANALITICO'!F308</f>
        <v>190434.13</v>
      </c>
      <c r="E62" s="294" t="n">
        <f aca="false">'C.E. 2024 ANALITICO'!H308</f>
        <v>255125.08</v>
      </c>
      <c r="F62" s="291" t="n">
        <f aca="false">D63-D62</f>
        <v>3166038.47</v>
      </c>
      <c r="G62" s="291" t="n">
        <f aca="false">E63-E62</f>
        <v>3065923.48</v>
      </c>
      <c r="H62" s="323" t="n">
        <f aca="false">(D65+D54+D56)</f>
        <v>1372174.49</v>
      </c>
      <c r="I62" s="276" t="s">
        <v>583</v>
      </c>
    </row>
    <row r="63" customFormat="false" ht="13.5" hidden="false" customHeight="false" outlineLevel="0" collapsed="false">
      <c r="A63" s="315"/>
      <c r="B63" s="316"/>
      <c r="C63" s="317" t="s">
        <v>510</v>
      </c>
      <c r="D63" s="318" t="n">
        <f aca="false">SUM(D20:D62)</f>
        <v>3356472.6</v>
      </c>
      <c r="E63" s="319" t="n">
        <f aca="false">SUM(E20:E62)</f>
        <v>3321048.56</v>
      </c>
      <c r="F63" s="291" t="n">
        <f aca="false">D5-F62</f>
        <v>702725.83</v>
      </c>
      <c r="G63" s="291" t="n">
        <f aca="false">E5-G62</f>
        <v>731741.85</v>
      </c>
      <c r="H63" s="323" t="n">
        <f aca="false">H62*0.3</f>
        <v>411652.347</v>
      </c>
      <c r="I63" s="324" t="s">
        <v>584</v>
      </c>
    </row>
    <row r="64" customFormat="false" ht="13.5" hidden="false" customHeight="false" outlineLevel="0" collapsed="false">
      <c r="A64" s="325"/>
      <c r="B64" s="326"/>
      <c r="C64" s="327" t="s">
        <v>511</v>
      </c>
      <c r="D64" s="328"/>
      <c r="E64" s="329"/>
      <c r="F64" s="297" t="n">
        <f aca="false">F63/D5</f>
        <v>0.181640900170631</v>
      </c>
      <c r="G64" s="330" t="n">
        <f aca="false">G63/E5</f>
        <v>0.19268202603835</v>
      </c>
      <c r="H64" s="323" t="n">
        <v>17348</v>
      </c>
      <c r="I64" s="276" t="s">
        <v>585</v>
      </c>
    </row>
    <row r="65" customFormat="false" ht="13.5" hidden="false" customHeight="false" outlineLevel="0" collapsed="false">
      <c r="A65" s="331"/>
      <c r="B65" s="331"/>
      <c r="C65" s="332" t="s">
        <v>513</v>
      </c>
      <c r="D65" s="333" t="n">
        <f aca="false">D17-D63</f>
        <v>740208.17</v>
      </c>
      <c r="E65" s="334" t="n">
        <f aca="false">E17-E63</f>
        <v>897925.83</v>
      </c>
      <c r="F65" s="330" t="n">
        <f aca="false">(D63-E63)/E63</f>
        <v>0.0106665227442504</v>
      </c>
      <c r="G65" s="291"/>
      <c r="H65" s="323" t="n">
        <f aca="false">H63-H64</f>
        <v>394304.347</v>
      </c>
      <c r="I65" s="276" t="s">
        <v>586</v>
      </c>
    </row>
    <row r="66" customFormat="false" ht="13.5" hidden="false" customHeight="false" outlineLevel="0" collapsed="false">
      <c r="A66" s="280" t="s">
        <v>38</v>
      </c>
      <c r="B66" s="281"/>
      <c r="C66" s="282" t="s">
        <v>514</v>
      </c>
      <c r="D66" s="283"/>
      <c r="E66" s="320"/>
      <c r="F66" s="291" t="n">
        <f aca="false">D63-D48-D49-D50-D52-D57-D58</f>
        <v>2713254.6</v>
      </c>
      <c r="G66" s="291"/>
      <c r="H66" s="323"/>
    </row>
    <row r="67" customFormat="false" ht="13.5" hidden="false" customHeight="false" outlineLevel="0" collapsed="false">
      <c r="A67" s="286"/>
      <c r="B67" s="287" t="n">
        <v>15</v>
      </c>
      <c r="C67" s="288" t="s">
        <v>515</v>
      </c>
      <c r="D67" s="289"/>
      <c r="E67" s="290"/>
      <c r="F67" s="297" t="n">
        <f aca="false">(E63-D63)/E63</f>
        <v>-0.0106665227442504</v>
      </c>
      <c r="G67" s="291"/>
    </row>
    <row r="68" customFormat="false" ht="13.5" hidden="false" customHeight="false" outlineLevel="0" collapsed="false">
      <c r="A68" s="286"/>
      <c r="B68" s="287" t="n">
        <v>16</v>
      </c>
      <c r="C68" s="288" t="s">
        <v>519</v>
      </c>
      <c r="D68" s="289"/>
      <c r="E68" s="290"/>
      <c r="F68" s="291"/>
      <c r="G68" s="291"/>
    </row>
    <row r="69" customFormat="false" ht="14.25" hidden="false" customHeight="false" outlineLevel="0" collapsed="false">
      <c r="A69" s="335"/>
      <c r="B69" s="336"/>
      <c r="C69" s="292" t="s">
        <v>520</v>
      </c>
      <c r="D69" s="293"/>
      <c r="E69" s="294"/>
      <c r="F69" s="291"/>
      <c r="G69" s="291"/>
    </row>
    <row r="70" customFormat="false" ht="14.25" hidden="false" customHeight="false" outlineLevel="0" collapsed="false">
      <c r="A70" s="335"/>
      <c r="B70" s="336"/>
      <c r="C70" s="292" t="s">
        <v>587</v>
      </c>
      <c r="D70" s="293" t="n">
        <f aca="false">'C.E. 2024 ANALITICO'!E347</f>
        <v>0</v>
      </c>
      <c r="E70" s="294" t="n">
        <v>0</v>
      </c>
      <c r="F70" s="291"/>
      <c r="G70" s="291"/>
    </row>
    <row r="71" customFormat="false" ht="14.25" hidden="false" customHeight="false" outlineLevel="0" collapsed="false">
      <c r="A71" s="335"/>
      <c r="B71" s="336"/>
      <c r="C71" s="292" t="s">
        <v>526</v>
      </c>
      <c r="D71" s="293" t="n">
        <f aca="false">'C.E. 2024 ANALITICO'!F348</f>
        <v>0</v>
      </c>
      <c r="E71" s="294" t="n">
        <v>0</v>
      </c>
      <c r="F71" s="291"/>
      <c r="G71" s="291"/>
    </row>
    <row r="72" customFormat="false" ht="14.25" hidden="false" customHeight="false" outlineLevel="0" collapsed="false">
      <c r="A72" s="335"/>
      <c r="B72" s="336"/>
      <c r="C72" s="292" t="s">
        <v>527</v>
      </c>
      <c r="D72" s="293" t="n">
        <f aca="false">'C.E. 2024 ANALITICO'!F349</f>
        <v>0</v>
      </c>
      <c r="E72" s="294" t="n">
        <v>0</v>
      </c>
      <c r="F72" s="291"/>
      <c r="G72" s="291"/>
    </row>
    <row r="73" customFormat="false" ht="14.25" hidden="false" customHeight="false" outlineLevel="0" collapsed="false">
      <c r="A73" s="335"/>
      <c r="B73" s="336"/>
      <c r="C73" s="292" t="s">
        <v>528</v>
      </c>
      <c r="D73" s="293"/>
      <c r="E73" s="294"/>
      <c r="F73" s="291"/>
      <c r="G73" s="291"/>
      <c r="H73" s="322" t="n">
        <f aca="false">D74+D76</f>
        <v>79998.94</v>
      </c>
    </row>
    <row r="74" customFormat="false" ht="14.25" hidden="false" customHeight="false" outlineLevel="0" collapsed="false">
      <c r="A74" s="335"/>
      <c r="B74" s="336"/>
      <c r="C74" s="292" t="s">
        <v>587</v>
      </c>
      <c r="D74" s="293" t="n">
        <f aca="false">'C.E. 2024 ANALITICO'!F350</f>
        <v>82497.68</v>
      </c>
      <c r="E74" s="294" t="n">
        <f aca="false">'C.E. 2024 ANALITICO'!H350</f>
        <v>95118.72</v>
      </c>
      <c r="F74" s="291"/>
      <c r="G74" s="291"/>
    </row>
    <row r="75" customFormat="false" ht="13.5" hidden="false" customHeight="false" outlineLevel="0" collapsed="false">
      <c r="A75" s="286"/>
      <c r="B75" s="287" t="n">
        <v>17</v>
      </c>
      <c r="C75" s="288" t="s">
        <v>534</v>
      </c>
      <c r="D75" s="289"/>
      <c r="E75" s="290"/>
      <c r="F75" s="291"/>
      <c r="G75" s="291"/>
    </row>
    <row r="76" customFormat="false" ht="13.5" hidden="false" customHeight="false" outlineLevel="0" collapsed="false">
      <c r="A76" s="286"/>
      <c r="B76" s="287"/>
      <c r="C76" s="292" t="s">
        <v>588</v>
      </c>
      <c r="D76" s="293" t="n">
        <f aca="false">'C.E. 2024 ANALITICO'!F360</f>
        <v>-2498.74</v>
      </c>
      <c r="E76" s="294" t="n">
        <f aca="false">'C.E. 2024 ANALITICO'!H360</f>
        <v>-16946.61</v>
      </c>
      <c r="F76" s="291"/>
      <c r="G76" s="291"/>
    </row>
    <row r="77" customFormat="false" ht="13.5" hidden="false" customHeight="false" outlineLevel="0" collapsed="false">
      <c r="A77" s="315"/>
      <c r="B77" s="316"/>
      <c r="C77" s="337" t="s">
        <v>545</v>
      </c>
      <c r="D77" s="338" t="n">
        <f aca="false">SUM(D67:D76)</f>
        <v>79998.94</v>
      </c>
      <c r="E77" s="339" t="n">
        <f aca="false">SUM(E67:E76)</f>
        <v>78172.11</v>
      </c>
      <c r="F77" s="291"/>
      <c r="G77" s="291"/>
    </row>
    <row r="78" customFormat="false" ht="13.5" hidden="false" customHeight="false" outlineLevel="0" collapsed="false">
      <c r="A78" s="280" t="s">
        <v>62</v>
      </c>
      <c r="B78" s="281"/>
      <c r="C78" s="282" t="s">
        <v>589</v>
      </c>
      <c r="D78" s="283"/>
      <c r="E78" s="320"/>
      <c r="F78" s="291"/>
      <c r="G78" s="291"/>
    </row>
    <row r="79" customFormat="false" ht="13.5" hidden="false" customHeight="false" outlineLevel="0" collapsed="false">
      <c r="A79" s="286"/>
      <c r="B79" s="287" t="n">
        <v>18</v>
      </c>
      <c r="C79" s="288" t="s">
        <v>547</v>
      </c>
      <c r="D79" s="293" t="n">
        <f aca="false">'C.E. 2024 ANALITICO'!F371</f>
        <v>0</v>
      </c>
      <c r="E79" s="294" t="n">
        <v>0</v>
      </c>
      <c r="F79" s="291"/>
      <c r="G79" s="291"/>
    </row>
    <row r="80" customFormat="false" ht="13.5" hidden="false" customHeight="false" outlineLevel="0" collapsed="false">
      <c r="A80" s="286"/>
      <c r="B80" s="287" t="n">
        <v>19</v>
      </c>
      <c r="C80" s="288" t="s">
        <v>552</v>
      </c>
      <c r="D80" s="293" t="n">
        <f aca="false">'C.E. 2024 ANALITICO'!F376</f>
        <v>0</v>
      </c>
      <c r="E80" s="294" t="n">
        <v>0</v>
      </c>
      <c r="F80" s="291"/>
      <c r="G80" s="291"/>
    </row>
    <row r="81" customFormat="false" ht="13.5" hidden="false" customHeight="false" outlineLevel="0" collapsed="false">
      <c r="A81" s="340"/>
      <c r="B81" s="341"/>
      <c r="C81" s="317" t="s">
        <v>554</v>
      </c>
      <c r="D81" s="318" t="n">
        <f aca="false">SUM(D79:D80)</f>
        <v>0</v>
      </c>
      <c r="E81" s="319" t="n">
        <f aca="false">SUM(E79:E80)</f>
        <v>0</v>
      </c>
      <c r="F81" s="291"/>
      <c r="G81" s="291"/>
    </row>
    <row r="82" customFormat="false" ht="13.5" hidden="false" customHeight="false" outlineLevel="0" collapsed="false">
      <c r="A82" s="325"/>
      <c r="B82" s="342"/>
      <c r="C82" s="343" t="s">
        <v>555</v>
      </c>
      <c r="D82" s="329" t="n">
        <f aca="false">D65+D77+D81</f>
        <v>820207.11</v>
      </c>
      <c r="E82" s="329" t="n">
        <f aca="false">E65+E77+E81</f>
        <v>976097.94</v>
      </c>
      <c r="F82" s="291"/>
      <c r="G82" s="291"/>
    </row>
    <row r="83" customFormat="false" ht="13.5" hidden="false" customHeight="false" outlineLevel="0" collapsed="false">
      <c r="A83" s="286"/>
      <c r="B83" s="342" t="n">
        <v>22</v>
      </c>
      <c r="C83" s="343" t="s">
        <v>556</v>
      </c>
      <c r="D83" s="294" t="n">
        <f aca="false">'C.E. 2024 ANALITICO'!F383</f>
        <v>-234594.600984032</v>
      </c>
      <c r="E83" s="294" t="n">
        <f aca="false">'C.E. 2024 ANALITICO'!H383</f>
        <v>-256339.68</v>
      </c>
      <c r="F83" s="291"/>
      <c r="G83" s="291"/>
    </row>
    <row r="84" customFormat="false" ht="13.5" hidden="false" customHeight="false" outlineLevel="0" collapsed="false">
      <c r="A84" s="315"/>
      <c r="B84" s="344" t="n">
        <v>23</v>
      </c>
      <c r="C84" s="345" t="s">
        <v>557</v>
      </c>
      <c r="D84" s="339" t="n">
        <f aca="false">D82+D83</f>
        <v>585612.509015968</v>
      </c>
      <c r="E84" s="339" t="n">
        <f aca="false">E82+E83</f>
        <v>719758.26</v>
      </c>
    </row>
    <row r="85" customFormat="false" ht="13.5" hidden="false" customHeight="false" outlineLevel="0" collapsed="false">
      <c r="D85" s="322"/>
    </row>
    <row r="86" customFormat="false" ht="13.5" hidden="false" customHeight="false" outlineLevel="0" collapsed="false">
      <c r="D86" s="323" t="n">
        <f aca="false">D84-'C.E. 2024 ANALITICO'!F384</f>
        <v>0</v>
      </c>
      <c r="E86" s="323" t="n">
        <f aca="false">E84-'C.E. 2024 ANALITICO'!H384</f>
        <v>0</v>
      </c>
    </row>
    <row r="87" customFormat="false" ht="15.75" hidden="false" customHeight="false" outlineLevel="0" collapsed="false">
      <c r="D87" s="346" t="n">
        <f aca="false">(D63-E63)/E63</f>
        <v>0.0106665227442504</v>
      </c>
      <c r="G87" s="347"/>
      <c r="H87" s="348" t="n">
        <v>2023</v>
      </c>
      <c r="I87" s="348" t="n">
        <v>2022</v>
      </c>
      <c r="J87" s="348" t="n">
        <v>2021</v>
      </c>
    </row>
    <row r="88" customFormat="false" ht="45.75" hidden="false" customHeight="false" outlineLevel="0" collapsed="false">
      <c r="D88" s="346" t="n">
        <f aca="false">D84/PASSIVO!D2</f>
        <v>0.0530699298192348</v>
      </c>
      <c r="E88" s="276" t="s">
        <v>590</v>
      </c>
      <c r="G88" s="347" t="s">
        <v>591</v>
      </c>
      <c r="H88" s="349" t="n">
        <f aca="false">F47/13</f>
        <v>49462.2038461539</v>
      </c>
      <c r="I88" s="349" t="n">
        <v>48125</v>
      </c>
      <c r="J88" s="349" t="n">
        <v>49010</v>
      </c>
    </row>
    <row r="89" customFormat="false" ht="45.75" hidden="false" customHeight="false" outlineLevel="0" collapsed="false">
      <c r="D89" s="346" t="n">
        <f aca="false">D84/D17</f>
        <v>0.142948045477307</v>
      </c>
      <c r="E89" s="276" t="s">
        <v>592</v>
      </c>
      <c r="G89" s="347" t="s">
        <v>593</v>
      </c>
      <c r="H89" s="349" t="n">
        <f aca="false">D63/13</f>
        <v>258190.2</v>
      </c>
      <c r="I89" s="349" t="n">
        <v>261476</v>
      </c>
      <c r="J89" s="349" t="n">
        <v>272213</v>
      </c>
    </row>
    <row r="90" customFormat="false" ht="60.75" hidden="false" customHeight="false" outlineLevel="0" collapsed="false">
      <c r="F90" s="323"/>
      <c r="G90" s="347" t="s">
        <v>594</v>
      </c>
      <c r="H90" s="350" t="n">
        <f aca="false">F47/D63</f>
        <v>0.191572739190542</v>
      </c>
      <c r="I90" s="350" t="n">
        <v>0.1841</v>
      </c>
      <c r="J90" s="350" t="n">
        <v>0.18</v>
      </c>
    </row>
    <row r="91" customFormat="false" ht="60.75" hidden="false" customHeight="false" outlineLevel="0" collapsed="false">
      <c r="D91" s="323" t="n">
        <f aca="false">D84*0.05</f>
        <v>29280.6254507984</v>
      </c>
      <c r="E91" s="323" t="n">
        <f aca="false">D84*0.1</f>
        <v>58561.2509015968</v>
      </c>
      <c r="F91" s="323" t="n">
        <f aca="false">D92-E92</f>
        <v>497770.632663573</v>
      </c>
      <c r="G91" s="351" t="s">
        <v>595</v>
      </c>
      <c r="H91" s="350" t="n">
        <f aca="false">F47/D17</f>
        <v>0.156958446630441</v>
      </c>
      <c r="I91" s="352" t="n">
        <v>0.1669</v>
      </c>
      <c r="J91" s="352" t="n">
        <v>0.1839</v>
      </c>
    </row>
    <row r="92" customFormat="false" ht="13.5" hidden="false" customHeight="false" outlineLevel="0" collapsed="false">
      <c r="D92" s="323" t="n">
        <f aca="false">D84</f>
        <v>585612.509015968</v>
      </c>
      <c r="E92" s="323" t="n">
        <f aca="false">D91+E91</f>
        <v>87841.8763523952</v>
      </c>
      <c r="F92" s="322"/>
    </row>
    <row r="93" customFormat="false" ht="13.5" hidden="false" customHeight="false" outlineLevel="0" collapsed="false">
      <c r="D93" s="322"/>
    </row>
    <row r="95" customFormat="false" ht="13.5" hidden="false" customHeight="false" outlineLevel="0" collapsed="false">
      <c r="B95" s="276" t="n">
        <v>1</v>
      </c>
      <c r="C95" s="276" t="s">
        <v>596</v>
      </c>
      <c r="D95" s="323" t="n">
        <f aca="false">159412-(159412*26.97/100)</f>
        <v>116418.5836</v>
      </c>
      <c r="E95" s="276" t="s">
        <v>597</v>
      </c>
    </row>
    <row r="96" customFormat="false" ht="27" hidden="false" customHeight="false" outlineLevel="0" collapsed="false">
      <c r="B96" s="276" t="n">
        <v>2</v>
      </c>
      <c r="C96" s="353" t="s">
        <v>598</v>
      </c>
      <c r="D96" s="323" t="n">
        <f aca="false">159412-D95</f>
        <v>42993.4164</v>
      </c>
      <c r="E96" s="276" t="s">
        <v>599</v>
      </c>
    </row>
    <row r="97" customFormat="false" ht="13.5" hidden="false" customHeight="false" outlineLevel="0" collapsed="false">
      <c r="D97" s="354" t="n">
        <f aca="false">SUM(D95:D96)</f>
        <v>159412</v>
      </c>
    </row>
    <row r="98" customFormat="false" ht="13.5" hidden="false" customHeight="false" outlineLevel="0" collapsed="false">
      <c r="D98" s="323"/>
    </row>
    <row r="99" customFormat="false" ht="13.5" hidden="false" customHeight="true" outlineLevel="0" collapsed="false">
      <c r="B99" s="276" t="n">
        <v>1</v>
      </c>
      <c r="C99" s="355" t="s">
        <v>600</v>
      </c>
      <c r="D99" s="355"/>
      <c r="E99" s="355"/>
    </row>
    <row r="100" customFormat="false" ht="13.5" hidden="false" customHeight="false" outlineLevel="0" collapsed="false">
      <c r="C100" s="355"/>
      <c r="D100" s="355"/>
      <c r="E100" s="355"/>
    </row>
    <row r="101" customFormat="false" ht="13.5" hidden="false" customHeight="false" outlineLevel="0" collapsed="false">
      <c r="C101" s="355"/>
      <c r="D101" s="355"/>
      <c r="E101" s="355"/>
      <c r="G101" s="323" t="n">
        <f aca="false">D95</f>
        <v>116418.5836</v>
      </c>
    </row>
    <row r="102" customFormat="false" ht="13.5" hidden="false" customHeight="false" outlineLevel="0" collapsed="false">
      <c r="C102" s="355"/>
      <c r="D102" s="355"/>
      <c r="E102" s="355"/>
    </row>
    <row r="103" customFormat="false" ht="13.5" hidden="false" customHeight="false" outlineLevel="0" collapsed="false">
      <c r="C103" s="355"/>
      <c r="D103" s="355"/>
      <c r="E103" s="355"/>
    </row>
    <row r="104" customFormat="false" ht="13.5" hidden="false" customHeight="false" outlineLevel="0" collapsed="false">
      <c r="C104" s="355"/>
      <c r="D104" s="355"/>
      <c r="E104" s="355"/>
    </row>
    <row r="105" customFormat="false" ht="13.5" hidden="false" customHeight="false" outlineLevel="0" collapsed="false">
      <c r="C105" s="355"/>
      <c r="D105" s="355"/>
      <c r="E105" s="355"/>
    </row>
    <row r="106" customFormat="false" ht="13.5" hidden="false" customHeight="false" outlineLevel="0" collapsed="false">
      <c r="C106" s="355"/>
      <c r="D106" s="355"/>
      <c r="E106" s="355"/>
    </row>
    <row r="107" customFormat="false" ht="13.5" hidden="false" customHeight="false" outlineLevel="0" collapsed="false">
      <c r="D107" s="323"/>
      <c r="F107" s="276" t="s">
        <v>601</v>
      </c>
      <c r="G107" s="276" t="s">
        <v>602</v>
      </c>
    </row>
    <row r="108" customFormat="false" ht="13.5" hidden="false" customHeight="true" outlineLevel="0" collapsed="false">
      <c r="B108" s="276" t="n">
        <v>2</v>
      </c>
      <c r="C108" s="355" t="s">
        <v>603</v>
      </c>
      <c r="D108" s="355"/>
      <c r="E108" s="355"/>
      <c r="F108" s="323" t="n">
        <v>6500000</v>
      </c>
      <c r="G108" s="323" t="n">
        <f aca="false">6500000*1/100</f>
        <v>65000</v>
      </c>
      <c r="H108" s="276" t="s">
        <v>604</v>
      </c>
    </row>
    <row r="109" customFormat="false" ht="13.5" hidden="false" customHeight="false" outlineLevel="0" collapsed="false">
      <c r="C109" s="355"/>
      <c r="D109" s="355"/>
      <c r="E109" s="355"/>
      <c r="F109" s="323" t="n">
        <v>3500000</v>
      </c>
      <c r="G109" s="323" t="n">
        <f aca="false">3500000*1/100</f>
        <v>35000</v>
      </c>
      <c r="H109" s="276" t="s">
        <v>604</v>
      </c>
    </row>
    <row r="110" customFormat="false" ht="13.5" hidden="false" customHeight="false" outlineLevel="0" collapsed="false">
      <c r="C110" s="355"/>
      <c r="D110" s="355"/>
      <c r="E110" s="355"/>
      <c r="F110" s="323" t="n">
        <f aca="false">SUM(F108:F109)</f>
        <v>10000000</v>
      </c>
      <c r="G110" s="323" t="n">
        <f aca="false">SUM(G108:G109)</f>
        <v>100000</v>
      </c>
    </row>
    <row r="111" customFormat="false" ht="13.5" hidden="false" customHeight="false" outlineLevel="0" collapsed="false">
      <c r="C111" s="355"/>
      <c r="D111" s="355"/>
      <c r="E111" s="355"/>
    </row>
    <row r="112" customFormat="false" ht="13.5" hidden="false" customHeight="false" outlineLevel="0" collapsed="false">
      <c r="C112" s="355"/>
      <c r="D112" s="355"/>
      <c r="E112" s="355"/>
    </row>
    <row r="113" customFormat="false" ht="13.5" hidden="false" customHeight="false" outlineLevel="0" collapsed="false">
      <c r="C113" s="355"/>
      <c r="D113" s="355"/>
      <c r="E113" s="355"/>
    </row>
    <row r="114" customFormat="false" ht="13.5" hidden="false" customHeight="false" outlineLevel="0" collapsed="false">
      <c r="C114" s="355"/>
      <c r="D114" s="355"/>
      <c r="E114" s="355"/>
    </row>
    <row r="115" customFormat="false" ht="13.5" hidden="false" customHeight="false" outlineLevel="0" collapsed="false">
      <c r="C115" s="355"/>
      <c r="D115" s="355"/>
      <c r="E115" s="355"/>
    </row>
    <row r="116" customFormat="false" ht="13.5" hidden="false" customHeight="false" outlineLevel="0" collapsed="false">
      <c r="C116" s="355"/>
      <c r="D116" s="355"/>
      <c r="E116" s="355"/>
    </row>
  </sheetData>
  <mergeCells count="5">
    <mergeCell ref="A1:C1"/>
    <mergeCell ref="F20:F30"/>
    <mergeCell ref="F32:F45"/>
    <mergeCell ref="C99:E106"/>
    <mergeCell ref="C108:E116"/>
  </mergeCells>
  <conditionalFormatting sqref="N13:N16">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true" gridLinesSet="true" horizontalCentered="true" verticalCentered="false"/>
  <pageMargins left="0.7875" right="0.7875" top="0.7875" bottom="0.590277777777778"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Century Gothic,Regular"CONTO ECONOMICO SINTETICO</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25" topLeftCell="A1" activePane="bottomLeft" state="split"/>
      <selection pane="topLeft" activeCell="A1" activeCellId="0" sqref="A1"/>
      <selection pane="bottomLeft" activeCell="D5" activeCellId="0" sqref="D5"/>
    </sheetView>
  </sheetViews>
  <sheetFormatPr defaultColWidth="9.1328125" defaultRowHeight="13.5" zeroHeight="false" outlineLevelRow="0" outlineLevelCol="0"/>
  <cols>
    <col collapsed="false" customWidth="true" hidden="false" outlineLevel="0" max="1" min="1" style="276" width="2.85"/>
    <col collapsed="false" customWidth="true" hidden="false" outlineLevel="0" max="2" min="2" style="276" width="4.56"/>
    <col collapsed="false" customWidth="true" hidden="false" outlineLevel="0" max="3" min="3" style="276" width="54.99"/>
    <col collapsed="false" customWidth="true" hidden="false" outlineLevel="0" max="4" min="4" style="276" width="15.13"/>
    <col collapsed="false" customWidth="true" hidden="false" outlineLevel="0" max="5" min="5" style="356" width="4.28"/>
    <col collapsed="false" customWidth="true" hidden="false" outlineLevel="0" max="6" min="6" style="356" width="5.13"/>
    <col collapsed="false" customWidth="true" hidden="false" outlineLevel="0" max="7" min="7" style="356" width="6.28"/>
    <col collapsed="false" customWidth="true" hidden="false" outlineLevel="0" max="8" min="8" style="356" width="7.28"/>
    <col collapsed="false" customWidth="true" hidden="false" outlineLevel="0" max="9" min="9" style="356" width="5.28"/>
    <col collapsed="false" customWidth="true" hidden="false" outlineLevel="0" max="10" min="10" style="356" width="4.56"/>
    <col collapsed="false" customWidth="true" hidden="false" outlineLevel="0" max="11" min="11" style="276" width="4.56"/>
    <col collapsed="false" customWidth="true" hidden="false" outlineLevel="0" max="12" min="12" style="276" width="12.28"/>
    <col collapsed="false" customWidth="true" hidden="false" outlineLevel="0" max="13" min="13" style="276" width="5.13"/>
    <col collapsed="false" customWidth="true" hidden="false" outlineLevel="0" max="14" min="14" style="276" width="12.42"/>
    <col collapsed="false" customWidth="true" hidden="false" outlineLevel="0" max="15" min="15" style="276" width="11.28"/>
    <col collapsed="false" customWidth="false" hidden="false" outlineLevel="0" max="257" min="16" style="276" width="9.13"/>
  </cols>
  <sheetData>
    <row r="1" customFormat="false" ht="13.5" hidden="false" customHeight="false" outlineLevel="0" collapsed="false">
      <c r="A1" s="357" t="s">
        <v>127</v>
      </c>
      <c r="B1" s="357"/>
      <c r="C1" s="357"/>
      <c r="D1" s="277" t="s">
        <v>605</v>
      </c>
      <c r="E1" s="356" t="s">
        <v>65</v>
      </c>
      <c r="F1" s="358" t="s">
        <v>606</v>
      </c>
      <c r="G1" s="356" t="s">
        <v>68</v>
      </c>
      <c r="H1" s="356" t="s">
        <v>69</v>
      </c>
      <c r="I1" s="356" t="s">
        <v>607</v>
      </c>
      <c r="J1" s="356" t="s">
        <v>608</v>
      </c>
      <c r="K1" s="276" t="s">
        <v>608</v>
      </c>
    </row>
    <row r="2" customFormat="false" ht="13.5" hidden="false" customHeight="false" outlineLevel="0" collapsed="false">
      <c r="A2" s="280" t="s">
        <v>5</v>
      </c>
      <c r="B2" s="281"/>
      <c r="C2" s="282" t="s">
        <v>130</v>
      </c>
      <c r="D2" s="359"/>
      <c r="F2" s="358"/>
      <c r="G2" s="360"/>
    </row>
    <row r="3" customFormat="false" ht="13.5" hidden="false" customHeight="false" outlineLevel="0" collapsed="false">
      <c r="A3" s="286"/>
      <c r="B3" s="287" t="n">
        <v>1</v>
      </c>
      <c r="C3" s="288" t="s">
        <v>132</v>
      </c>
      <c r="D3" s="361"/>
      <c r="F3" s="362"/>
    </row>
    <row r="4" customFormat="false" ht="13.5" hidden="false" customHeight="false" outlineLevel="0" collapsed="false">
      <c r="A4" s="286"/>
      <c r="B4" s="287"/>
      <c r="C4" s="292" t="s">
        <v>133</v>
      </c>
      <c r="D4" s="363"/>
      <c r="F4" s="358"/>
    </row>
    <row r="5" customFormat="false" ht="13.5" hidden="false" customHeight="false" outlineLevel="0" collapsed="false">
      <c r="A5" s="286"/>
      <c r="B5" s="287"/>
      <c r="C5" s="292" t="s">
        <v>135</v>
      </c>
      <c r="D5" s="364" t="n">
        <f aca="false">'C.E. 2024 SINTETICO'!D5</f>
        <v>3868764.3</v>
      </c>
      <c r="E5" s="365" t="s">
        <v>609</v>
      </c>
      <c r="F5" s="366" t="s">
        <v>609</v>
      </c>
    </row>
    <row r="6" customFormat="false" ht="13.5" hidden="false" customHeight="false" outlineLevel="0" collapsed="false">
      <c r="A6" s="286"/>
      <c r="B6" s="287"/>
      <c r="C6" s="292" t="s">
        <v>165</v>
      </c>
      <c r="D6" s="364"/>
      <c r="E6" s="362"/>
      <c r="F6" s="362"/>
    </row>
    <row r="7" customFormat="false" ht="13.5" hidden="false" customHeight="false" outlineLevel="0" collapsed="false">
      <c r="A7" s="286"/>
      <c r="B7" s="287" t="n">
        <v>2</v>
      </c>
      <c r="C7" s="288" t="s">
        <v>564</v>
      </c>
      <c r="D7" s="364"/>
      <c r="E7" s="362"/>
      <c r="F7" s="362"/>
    </row>
    <row r="8" customFormat="false" ht="13.5" hidden="false" customHeight="false" outlineLevel="0" collapsed="false">
      <c r="A8" s="286"/>
      <c r="B8" s="287" t="n">
        <v>3</v>
      </c>
      <c r="C8" s="288" t="s">
        <v>168</v>
      </c>
      <c r="D8" s="364"/>
      <c r="E8" s="362"/>
      <c r="F8" s="362"/>
    </row>
    <row r="9" customFormat="false" ht="13.5" hidden="false" customHeight="false" outlineLevel="0" collapsed="false">
      <c r="A9" s="286"/>
      <c r="B9" s="287" t="n">
        <v>4</v>
      </c>
      <c r="C9" s="288" t="s">
        <v>169</v>
      </c>
      <c r="D9" s="364"/>
      <c r="E9" s="362"/>
      <c r="F9" s="362"/>
    </row>
    <row r="10" customFormat="false" ht="13.5" hidden="false" customHeight="false" outlineLevel="0" collapsed="false">
      <c r="A10" s="286"/>
      <c r="B10" s="287" t="n">
        <v>5</v>
      </c>
      <c r="C10" s="288" t="s">
        <v>174</v>
      </c>
      <c r="D10" s="364"/>
      <c r="E10" s="362"/>
      <c r="F10" s="362"/>
    </row>
    <row r="11" customFormat="false" ht="13.5" hidden="false" customHeight="false" outlineLevel="0" collapsed="false">
      <c r="A11" s="286"/>
      <c r="B11" s="287"/>
      <c r="C11" s="292" t="s">
        <v>610</v>
      </c>
      <c r="D11" s="364" t="n">
        <f aca="false">'C.E. 2024 SINTETICO'!D11</f>
        <v>18558.2</v>
      </c>
      <c r="E11" s="365" t="s">
        <v>609</v>
      </c>
      <c r="F11" s="366" t="s">
        <v>611</v>
      </c>
    </row>
    <row r="12" customFormat="false" ht="13.5" hidden="false" customHeight="false" outlineLevel="0" collapsed="false">
      <c r="A12" s="286"/>
      <c r="B12" s="287"/>
      <c r="C12" s="292" t="s">
        <v>182</v>
      </c>
      <c r="D12" s="364" t="n">
        <f aca="false">'C.E. 2024 SINTETICO'!D12</f>
        <v>0</v>
      </c>
      <c r="E12" s="365" t="s">
        <v>609</v>
      </c>
      <c r="F12" s="366" t="s">
        <v>611</v>
      </c>
    </row>
    <row r="13" customFormat="false" ht="13.5" hidden="false" customHeight="false" outlineLevel="0" collapsed="false">
      <c r="A13" s="286"/>
      <c r="B13" s="287"/>
      <c r="C13" s="292" t="s">
        <v>186</v>
      </c>
      <c r="D13" s="364" t="n">
        <f aca="false">'C.E. 2024 SINTETICO'!D13</f>
        <v>0</v>
      </c>
      <c r="E13" s="365" t="s">
        <v>609</v>
      </c>
      <c r="F13" s="366" t="s">
        <v>611</v>
      </c>
      <c r="L13" s="367"/>
    </row>
    <row r="14" customFormat="false" ht="13.5" hidden="false" customHeight="false" outlineLevel="0" collapsed="false">
      <c r="A14" s="286"/>
      <c r="B14" s="287"/>
      <c r="C14" s="292" t="s">
        <v>187</v>
      </c>
      <c r="D14" s="364" t="n">
        <f aca="false">'C.E. 2024 SINTETICO'!D14</f>
        <v>13681.57</v>
      </c>
      <c r="E14" s="365" t="s">
        <v>609</v>
      </c>
      <c r="F14" s="366" t="s">
        <v>611</v>
      </c>
      <c r="L14" s="367"/>
    </row>
    <row r="15" customFormat="false" ht="13.5" hidden="false" customHeight="false" outlineLevel="0" collapsed="false">
      <c r="A15" s="286"/>
      <c r="B15" s="287"/>
      <c r="C15" s="292" t="s">
        <v>191</v>
      </c>
      <c r="D15" s="368" t="n">
        <f aca="false">'C.E. 2024 SINTETICO'!D15</f>
        <v>140901.73</v>
      </c>
      <c r="E15" s="365" t="s">
        <v>609</v>
      </c>
      <c r="F15" s="366" t="s">
        <v>611</v>
      </c>
      <c r="L15" s="367"/>
    </row>
    <row r="16" customFormat="false" ht="13.5" hidden="false" customHeight="false" outlineLevel="0" collapsed="false">
      <c r="A16" s="286"/>
      <c r="B16" s="287"/>
      <c r="C16" s="292" t="s">
        <v>199</v>
      </c>
      <c r="D16" s="368" t="n">
        <f aca="false">'C.E. 2024 SINTETICO'!D16</f>
        <v>54774.97</v>
      </c>
      <c r="E16" s="365" t="s">
        <v>609</v>
      </c>
      <c r="F16" s="366" t="s">
        <v>611</v>
      </c>
      <c r="L16" s="367"/>
    </row>
    <row r="17" customFormat="false" ht="13.5" hidden="false" customHeight="false" outlineLevel="0" collapsed="false">
      <c r="A17" s="315"/>
      <c r="B17" s="316"/>
      <c r="C17" s="317" t="s">
        <v>206</v>
      </c>
      <c r="D17" s="369" t="n">
        <f aca="false">SUM(D5:D16)</f>
        <v>4096680.77</v>
      </c>
      <c r="E17" s="362"/>
      <c r="F17" s="362"/>
      <c r="G17" s="370"/>
      <c r="J17" s="371"/>
      <c r="K17" s="372"/>
    </row>
    <row r="18" customFormat="false" ht="13.5" hidden="false" customHeight="false" outlineLevel="0" collapsed="false">
      <c r="A18" s="280" t="s">
        <v>7</v>
      </c>
      <c r="B18" s="281"/>
      <c r="C18" s="282" t="s">
        <v>207</v>
      </c>
      <c r="D18" s="359"/>
      <c r="E18" s="362"/>
      <c r="F18" s="362"/>
    </row>
    <row r="19" customFormat="false" ht="13.5" hidden="false" customHeight="false" outlineLevel="0" collapsed="false">
      <c r="A19" s="286"/>
      <c r="B19" s="287" t="n">
        <v>6</v>
      </c>
      <c r="C19" s="288" t="s">
        <v>208</v>
      </c>
      <c r="D19" s="361"/>
      <c r="E19" s="362"/>
      <c r="F19" s="362"/>
    </row>
    <row r="20" customFormat="false" ht="13.5" hidden="false" customHeight="false" outlineLevel="0" collapsed="false">
      <c r="A20" s="286"/>
      <c r="B20" s="287"/>
      <c r="C20" s="292" t="s">
        <v>209</v>
      </c>
      <c r="D20" s="364" t="n">
        <f aca="false">'C.E. 2024 ANALITICO'!F57</f>
        <v>75822.53</v>
      </c>
      <c r="E20" s="365" t="s">
        <v>611</v>
      </c>
      <c r="F20" s="366" t="s">
        <v>611</v>
      </c>
      <c r="I20" s="373"/>
      <c r="L20" s="323"/>
    </row>
    <row r="21" customFormat="false" ht="13.5" hidden="false" customHeight="false" outlineLevel="0" collapsed="false">
      <c r="A21" s="286"/>
      <c r="B21" s="287"/>
      <c r="C21" s="292" t="s">
        <v>232</v>
      </c>
      <c r="D21" s="364" t="n">
        <f aca="false">'C.E. 2024 SINTETICO'!D21</f>
        <v>4844.57</v>
      </c>
      <c r="E21" s="365" t="s">
        <v>611</v>
      </c>
      <c r="F21" s="366" t="s">
        <v>611</v>
      </c>
      <c r="I21" s="373"/>
    </row>
    <row r="22" customFormat="false" ht="13.5" hidden="false" customHeight="false" outlineLevel="0" collapsed="false">
      <c r="A22" s="286"/>
      <c r="B22" s="287"/>
      <c r="C22" s="292" t="s">
        <v>237</v>
      </c>
      <c r="D22" s="364" t="n">
        <f aca="false">'C.E. 2024 SINTETICO'!D22</f>
        <v>1069</v>
      </c>
      <c r="E22" s="365" t="s">
        <v>611</v>
      </c>
      <c r="F22" s="366" t="s">
        <v>611</v>
      </c>
      <c r="I22" s="373"/>
      <c r="L22" s="367"/>
      <c r="N22" s="323" t="n">
        <f aca="false">SUM(D20:D27)</f>
        <v>114755.73</v>
      </c>
    </row>
    <row r="23" customFormat="false" ht="13.5" hidden="false" customHeight="false" outlineLevel="0" collapsed="false">
      <c r="A23" s="286"/>
      <c r="B23" s="287"/>
      <c r="C23" s="292" t="s">
        <v>239</v>
      </c>
      <c r="D23" s="364" t="n">
        <f aca="false">'C.E. 2024 SINTETICO'!D23</f>
        <v>1783.72</v>
      </c>
      <c r="E23" s="365" t="s">
        <v>611</v>
      </c>
      <c r="F23" s="366" t="s">
        <v>611</v>
      </c>
      <c r="I23" s="373"/>
    </row>
    <row r="24" customFormat="false" ht="13.5" hidden="false" customHeight="false" outlineLevel="0" collapsed="false">
      <c r="A24" s="286"/>
      <c r="B24" s="287"/>
      <c r="C24" s="292" t="s">
        <v>243</v>
      </c>
      <c r="D24" s="364" t="n">
        <f aca="false">'C.E. 2024 SINTETICO'!D24</f>
        <v>7426.46</v>
      </c>
      <c r="E24" s="365" t="s">
        <v>611</v>
      </c>
      <c r="F24" s="366" t="s">
        <v>611</v>
      </c>
      <c r="I24" s="373"/>
    </row>
    <row r="25" customFormat="false" ht="13.5" hidden="false" customHeight="false" outlineLevel="0" collapsed="false">
      <c r="A25" s="286"/>
      <c r="B25" s="287"/>
      <c r="C25" s="374" t="s">
        <v>579</v>
      </c>
      <c r="D25" s="364" t="n">
        <f aca="false">'C.E. 2024 ANALITICO'!F90</f>
        <v>11953</v>
      </c>
      <c r="E25" s="365"/>
      <c r="F25" s="366"/>
      <c r="I25" s="373"/>
    </row>
    <row r="26" customFormat="false" ht="13.5" hidden="false" customHeight="false" outlineLevel="0" collapsed="false">
      <c r="A26" s="286"/>
      <c r="B26" s="287"/>
      <c r="C26" s="292" t="s">
        <v>249</v>
      </c>
      <c r="D26" s="364" t="n">
        <f aca="false">'C.E. 2024 SINTETICO'!D26</f>
        <v>11253.68</v>
      </c>
      <c r="E26" s="365" t="s">
        <v>611</v>
      </c>
      <c r="F26" s="366" t="s">
        <v>611</v>
      </c>
      <c r="I26" s="373"/>
    </row>
    <row r="27" customFormat="false" ht="13.5" hidden="false" customHeight="false" outlineLevel="0" collapsed="false">
      <c r="A27" s="286"/>
      <c r="B27" s="287"/>
      <c r="C27" s="292" t="s">
        <v>580</v>
      </c>
      <c r="D27" s="364" t="n">
        <f aca="false">'C.E. 2024 SINTETICO'!D27</f>
        <v>602.77</v>
      </c>
      <c r="E27" s="365" t="s">
        <v>611</v>
      </c>
      <c r="F27" s="366" t="s">
        <v>611</v>
      </c>
      <c r="I27" s="373"/>
    </row>
    <row r="28" customFormat="false" ht="13.5" hidden="false" customHeight="false" outlineLevel="0" collapsed="false">
      <c r="A28" s="286"/>
      <c r="B28" s="287"/>
      <c r="C28" s="374" t="s">
        <v>254</v>
      </c>
      <c r="D28" s="364" t="n">
        <f aca="false">'C.E. 2024 SINTETICO'!D28</f>
        <v>2752.28</v>
      </c>
      <c r="E28" s="365" t="s">
        <v>611</v>
      </c>
      <c r="F28" s="366" t="s">
        <v>611</v>
      </c>
      <c r="I28" s="373"/>
    </row>
    <row r="29" customFormat="false" ht="13.5" hidden="false" customHeight="false" outlineLevel="0" collapsed="false">
      <c r="A29" s="286"/>
      <c r="B29" s="287"/>
      <c r="C29" s="375" t="s">
        <v>257</v>
      </c>
      <c r="D29" s="364" t="n">
        <f aca="false">'C.E. 2024 SINTETICO'!D29</f>
        <v>0</v>
      </c>
      <c r="E29" s="365" t="s">
        <v>611</v>
      </c>
      <c r="F29" s="366" t="s">
        <v>611</v>
      </c>
      <c r="I29" s="373"/>
    </row>
    <row r="30" customFormat="false" ht="13.5" hidden="false" customHeight="false" outlineLevel="0" collapsed="false">
      <c r="A30" s="286"/>
      <c r="B30" s="287"/>
      <c r="C30" s="374" t="s">
        <v>259</v>
      </c>
      <c r="D30" s="364" t="n">
        <f aca="false">'C.E. 2024 ANALITICO'!F97</f>
        <v>0</v>
      </c>
      <c r="E30" s="362"/>
      <c r="F30" s="362"/>
    </row>
    <row r="31" customFormat="false" ht="13.5" hidden="false" customHeight="false" outlineLevel="0" collapsed="false">
      <c r="A31" s="286"/>
      <c r="B31" s="287" t="n">
        <v>7</v>
      </c>
      <c r="C31" s="288" t="s">
        <v>261</v>
      </c>
      <c r="D31" s="364"/>
      <c r="E31" s="365" t="s">
        <v>611</v>
      </c>
      <c r="F31" s="366" t="s">
        <v>611</v>
      </c>
      <c r="I31" s="373"/>
      <c r="N31" s="323" t="n">
        <f aca="false">SUM(D32:D43)</f>
        <v>1356339.88</v>
      </c>
    </row>
    <row r="32" customFormat="false" ht="13.5" hidden="false" customHeight="false" outlineLevel="0" collapsed="false">
      <c r="A32" s="286"/>
      <c r="B32" s="287"/>
      <c r="C32" s="292" t="s">
        <v>209</v>
      </c>
      <c r="D32" s="364" t="n">
        <f aca="false">'C.E. 2024 ANALITICO'!F99</f>
        <v>675270.01</v>
      </c>
      <c r="E32" s="365" t="s">
        <v>611</v>
      </c>
      <c r="F32" s="366" t="s">
        <v>611</v>
      </c>
      <c r="I32" s="373"/>
    </row>
    <row r="33" customFormat="false" ht="13.5" hidden="false" customHeight="false" outlineLevel="0" collapsed="false">
      <c r="A33" s="286"/>
      <c r="B33" s="287"/>
      <c r="C33" s="292" t="s">
        <v>232</v>
      </c>
      <c r="D33" s="364" t="n">
        <f aca="false">'C.E. 2024 SINTETICO'!D33</f>
        <v>23508.44</v>
      </c>
      <c r="E33" s="365" t="s">
        <v>611</v>
      </c>
      <c r="F33" s="366" t="s">
        <v>611</v>
      </c>
      <c r="I33" s="373"/>
    </row>
    <row r="34" customFormat="false" ht="13.5" hidden="false" customHeight="false" outlineLevel="0" collapsed="false">
      <c r="A34" s="286"/>
      <c r="B34" s="287"/>
      <c r="C34" s="292" t="s">
        <v>315</v>
      </c>
      <c r="D34" s="364" t="n">
        <f aca="false">'C.E. 2024 SINTETICO'!D34</f>
        <v>13869.46</v>
      </c>
      <c r="E34" s="365" t="s">
        <v>611</v>
      </c>
      <c r="F34" s="366" t="s">
        <v>611</v>
      </c>
      <c r="I34" s="373"/>
    </row>
    <row r="35" customFormat="false" ht="13.5" hidden="false" customHeight="false" outlineLevel="0" collapsed="false">
      <c r="A35" s="286"/>
      <c r="B35" s="287"/>
      <c r="C35" s="292" t="s">
        <v>237</v>
      </c>
      <c r="D35" s="364" t="n">
        <f aca="false">'C.E. 2024 SINTETICO'!D35</f>
        <v>7197.37</v>
      </c>
      <c r="E35" s="365" t="s">
        <v>611</v>
      </c>
      <c r="F35" s="366" t="s">
        <v>611</v>
      </c>
      <c r="I35" s="373"/>
    </row>
    <row r="36" customFormat="false" ht="13.5" hidden="false" customHeight="false" outlineLevel="0" collapsed="false">
      <c r="A36" s="286"/>
      <c r="B36" s="287"/>
      <c r="C36" s="292" t="s">
        <v>239</v>
      </c>
      <c r="D36" s="364" t="n">
        <f aca="false">'C.E. 2024 SINTETICO'!D36</f>
        <v>91773.49</v>
      </c>
      <c r="E36" s="365" t="s">
        <v>611</v>
      </c>
      <c r="F36" s="366" t="s">
        <v>611</v>
      </c>
      <c r="I36" s="373"/>
      <c r="L36" s="367"/>
    </row>
    <row r="37" customFormat="false" ht="13.5" hidden="false" customHeight="false" outlineLevel="0" collapsed="false">
      <c r="A37" s="286"/>
      <c r="B37" s="287"/>
      <c r="C37" s="292" t="s">
        <v>243</v>
      </c>
      <c r="D37" s="364" t="n">
        <f aca="false">'C.E. 2024 SINTETICO'!D37</f>
        <v>141911.14</v>
      </c>
      <c r="E37" s="365" t="s">
        <v>611</v>
      </c>
      <c r="F37" s="366" t="s">
        <v>611</v>
      </c>
      <c r="I37" s="373"/>
      <c r="L37" s="367"/>
    </row>
    <row r="38" customFormat="false" ht="13.5" hidden="false" customHeight="false" outlineLevel="0" collapsed="false">
      <c r="A38" s="286"/>
      <c r="B38" s="287"/>
      <c r="C38" s="292" t="s">
        <v>249</v>
      </c>
      <c r="D38" s="364" t="n">
        <f aca="false">'C.E. 2024 SINTETICO'!D38</f>
        <v>9428.08</v>
      </c>
      <c r="E38" s="365" t="s">
        <v>611</v>
      </c>
      <c r="F38" s="366" t="s">
        <v>611</v>
      </c>
      <c r="I38" s="373"/>
      <c r="L38" s="367"/>
    </row>
    <row r="39" customFormat="false" ht="13.5" hidden="false" customHeight="false" outlineLevel="0" collapsed="false">
      <c r="A39" s="286"/>
      <c r="B39" s="287"/>
      <c r="C39" s="292" t="s">
        <v>360</v>
      </c>
      <c r="D39" s="364" t="n">
        <f aca="false">'C.E. 2024 SINTETICO'!D39</f>
        <v>9565.43</v>
      </c>
      <c r="E39" s="365" t="s">
        <v>611</v>
      </c>
      <c r="F39" s="366" t="s">
        <v>611</v>
      </c>
      <c r="I39" s="373"/>
      <c r="L39" s="367"/>
    </row>
    <row r="40" customFormat="false" ht="13.5" hidden="false" customHeight="false" outlineLevel="0" collapsed="false">
      <c r="A40" s="286"/>
      <c r="B40" s="287"/>
      <c r="C40" s="292" t="s">
        <v>365</v>
      </c>
      <c r="D40" s="364" t="n">
        <f aca="false">'C.E. 2024 SINTETICO'!D40</f>
        <v>7586.11</v>
      </c>
      <c r="E40" s="365" t="s">
        <v>611</v>
      </c>
      <c r="F40" s="366" t="s">
        <v>611</v>
      </c>
      <c r="I40" s="373"/>
      <c r="L40" s="367"/>
    </row>
    <row r="41" customFormat="false" ht="13.5" hidden="false" customHeight="false" outlineLevel="0" collapsed="false">
      <c r="A41" s="286"/>
      <c r="B41" s="287"/>
      <c r="C41" s="292" t="s">
        <v>581</v>
      </c>
      <c r="D41" s="364" t="n">
        <f aca="false">'C.E. 2024 SINTETICO'!D41</f>
        <v>29971.46</v>
      </c>
      <c r="E41" s="365" t="s">
        <v>611</v>
      </c>
      <c r="F41" s="366" t="s">
        <v>611</v>
      </c>
      <c r="G41" s="376"/>
      <c r="I41" s="373"/>
      <c r="L41" s="367"/>
    </row>
    <row r="42" customFormat="false" ht="13.5" hidden="false" customHeight="false" outlineLevel="0" collapsed="false">
      <c r="A42" s="286"/>
      <c r="B42" s="287"/>
      <c r="C42" s="292" t="s">
        <v>252</v>
      </c>
      <c r="D42" s="364" t="n">
        <f aca="false">'C.E. 2024 SINTETICO'!D42</f>
        <v>15742.47</v>
      </c>
      <c r="E42" s="365" t="s">
        <v>611</v>
      </c>
      <c r="F42" s="366" t="s">
        <v>611</v>
      </c>
      <c r="G42" s="376"/>
      <c r="I42" s="373"/>
      <c r="L42" s="367"/>
    </row>
    <row r="43" customFormat="false" ht="13.5" hidden="false" customHeight="false" outlineLevel="0" collapsed="false">
      <c r="A43" s="286"/>
      <c r="B43" s="287"/>
      <c r="C43" s="292" t="s">
        <v>257</v>
      </c>
      <c r="D43" s="364" t="n">
        <f aca="false">'C.E. 2024 SINTETICO'!D43</f>
        <v>330516.42</v>
      </c>
      <c r="E43" s="365" t="s">
        <v>611</v>
      </c>
      <c r="F43" s="366" t="s">
        <v>611</v>
      </c>
      <c r="G43" s="376"/>
      <c r="I43" s="373"/>
      <c r="L43" s="367"/>
    </row>
    <row r="44" customFormat="false" ht="13.5" hidden="false" customHeight="false" outlineLevel="0" collapsed="false">
      <c r="A44" s="286"/>
      <c r="B44" s="287"/>
      <c r="C44" s="374" t="s">
        <v>259</v>
      </c>
      <c r="D44" s="364" t="n">
        <f aca="false">'C.E. 2024 SINTETICO'!D44</f>
        <v>51421.89</v>
      </c>
      <c r="E44" s="365" t="s">
        <v>611</v>
      </c>
      <c r="F44" s="366" t="s">
        <v>611</v>
      </c>
      <c r="I44" s="373"/>
    </row>
    <row r="45" customFormat="false" ht="13.5" hidden="false" customHeight="false" outlineLevel="0" collapsed="false">
      <c r="A45" s="286"/>
      <c r="B45" s="287"/>
      <c r="C45" s="374" t="s">
        <v>406</v>
      </c>
      <c r="D45" s="364" t="n">
        <f aca="false">'C.E. 2024 SINTETICO'!D45</f>
        <v>730.16</v>
      </c>
      <c r="E45" s="365" t="s">
        <v>611</v>
      </c>
      <c r="F45" s="366" t="s">
        <v>611</v>
      </c>
      <c r="I45" s="373"/>
    </row>
    <row r="46" customFormat="false" ht="13.5" hidden="false" customHeight="false" outlineLevel="0" collapsed="false">
      <c r="A46" s="286"/>
      <c r="B46" s="287" t="n">
        <v>8</v>
      </c>
      <c r="C46" s="288" t="s">
        <v>413</v>
      </c>
      <c r="D46" s="364" t="n">
        <f aca="false">'C.E. 2024 SINTETICO'!D46</f>
        <v>368980.64</v>
      </c>
      <c r="E46" s="362"/>
      <c r="F46" s="362"/>
    </row>
    <row r="47" customFormat="false" ht="13.5" hidden="false" customHeight="false" outlineLevel="0" collapsed="false">
      <c r="A47" s="286"/>
      <c r="B47" s="287" t="n">
        <v>9</v>
      </c>
      <c r="C47" s="288" t="s">
        <v>420</v>
      </c>
      <c r="D47" s="364"/>
      <c r="E47" s="365" t="s">
        <v>611</v>
      </c>
      <c r="F47" s="366" t="s">
        <v>611</v>
      </c>
    </row>
    <row r="48" customFormat="false" ht="13.5" hidden="false" customHeight="false" outlineLevel="0" collapsed="false">
      <c r="A48" s="286"/>
      <c r="B48" s="287"/>
      <c r="C48" s="292" t="s">
        <v>421</v>
      </c>
      <c r="D48" s="368" t="n">
        <f aca="false">'C.E. 2024 SINTETICO'!D48</f>
        <v>472265.84</v>
      </c>
      <c r="E48" s="365" t="s">
        <v>611</v>
      </c>
      <c r="F48" s="366" t="s">
        <v>611</v>
      </c>
    </row>
    <row r="49" customFormat="false" ht="13.5" hidden="false" customHeight="false" outlineLevel="0" collapsed="false">
      <c r="A49" s="286"/>
      <c r="B49" s="287"/>
      <c r="C49" s="292" t="s">
        <v>427</v>
      </c>
      <c r="D49" s="368" t="n">
        <f aca="false">'C.E. 2024 SINTETICO'!D49</f>
        <v>132568.26</v>
      </c>
      <c r="E49" s="365" t="s">
        <v>611</v>
      </c>
      <c r="F49" s="377" t="s">
        <v>611</v>
      </c>
    </row>
    <row r="50" customFormat="false" ht="13.5" hidden="false" customHeight="false" outlineLevel="0" collapsed="false">
      <c r="A50" s="286"/>
      <c r="B50" s="287"/>
      <c r="C50" s="292" t="s">
        <v>433</v>
      </c>
      <c r="D50" s="368" t="n">
        <f aca="false">'C.E. 2024 SINTETICO'!D50</f>
        <v>27285.41</v>
      </c>
      <c r="E50" s="365" t="s">
        <v>611</v>
      </c>
      <c r="F50" s="377" t="s">
        <v>611</v>
      </c>
    </row>
    <row r="51" customFormat="false" ht="13.5" hidden="false" customHeight="false" outlineLevel="0" collapsed="false">
      <c r="A51" s="286"/>
      <c r="B51" s="287"/>
      <c r="C51" s="292" t="s">
        <v>436</v>
      </c>
      <c r="D51" s="368" t="n">
        <f aca="false">'C.E. 2024 SINTETICO'!D51</f>
        <v>0</v>
      </c>
      <c r="E51" s="365" t="s">
        <v>611</v>
      </c>
      <c r="F51" s="366" t="s">
        <v>611</v>
      </c>
    </row>
    <row r="52" customFormat="false" ht="13.5" hidden="false" customHeight="false" outlineLevel="0" collapsed="false">
      <c r="A52" s="286"/>
      <c r="B52" s="287"/>
      <c r="C52" s="292" t="s">
        <v>438</v>
      </c>
      <c r="D52" s="368" t="n">
        <f aca="false">'C.E. 2024 SINTETICO'!D52</f>
        <v>10889.14</v>
      </c>
      <c r="E52" s="362"/>
      <c r="F52" s="362"/>
    </row>
    <row r="53" customFormat="false" ht="13.5" hidden="false" customHeight="false" outlineLevel="0" collapsed="false">
      <c r="A53" s="286"/>
      <c r="B53" s="287" t="n">
        <v>10</v>
      </c>
      <c r="C53" s="288" t="s">
        <v>442</v>
      </c>
      <c r="D53" s="364"/>
      <c r="E53" s="365" t="s">
        <v>611</v>
      </c>
      <c r="F53" s="366" t="s">
        <v>611</v>
      </c>
    </row>
    <row r="54" customFormat="false" ht="13.5" hidden="false" customHeight="false" outlineLevel="0" collapsed="false">
      <c r="A54" s="286"/>
      <c r="B54" s="287"/>
      <c r="C54" s="292" t="s">
        <v>443</v>
      </c>
      <c r="D54" s="368" t="n">
        <f aca="false">'C.E. 2024 SINTETICO'!D54</f>
        <v>453528.57</v>
      </c>
      <c r="E54" s="362"/>
      <c r="F54" s="362"/>
    </row>
    <row r="55" customFormat="false" ht="13.5" hidden="false" customHeight="false" outlineLevel="0" collapsed="false">
      <c r="A55" s="286"/>
      <c r="B55" s="287"/>
      <c r="C55" s="292" t="s">
        <v>447</v>
      </c>
      <c r="D55" s="368"/>
      <c r="E55" s="365" t="s">
        <v>611</v>
      </c>
      <c r="F55" s="366" t="s">
        <v>611</v>
      </c>
    </row>
    <row r="56" customFormat="false" ht="13.5" hidden="false" customHeight="false" outlineLevel="0" collapsed="false">
      <c r="A56" s="286"/>
      <c r="B56" s="287"/>
      <c r="C56" s="292" t="s">
        <v>209</v>
      </c>
      <c r="D56" s="368" t="n">
        <f aca="false">'C.E. 2024 SINTETICO'!D56</f>
        <v>178437.75</v>
      </c>
      <c r="E56" s="362"/>
      <c r="F56" s="362"/>
    </row>
    <row r="57" customFormat="false" ht="13.5" hidden="false" customHeight="false" outlineLevel="0" collapsed="false">
      <c r="A57" s="286"/>
      <c r="B57" s="287"/>
      <c r="C57" s="292" t="s">
        <v>459</v>
      </c>
      <c r="D57" s="368" t="n">
        <f aca="false">'C.E. 2024 SINTETICO'!D57</f>
        <v>0</v>
      </c>
      <c r="E57" s="365" t="s">
        <v>611</v>
      </c>
      <c r="F57" s="366" t="s">
        <v>611</v>
      </c>
    </row>
    <row r="58" customFormat="false" ht="13.5" hidden="false" customHeight="false" outlineLevel="0" collapsed="false">
      <c r="A58" s="286"/>
      <c r="B58" s="287"/>
      <c r="C58" s="292" t="s">
        <v>582</v>
      </c>
      <c r="D58" s="368" t="n">
        <f aca="false">'C.E. 2024 SINTETICO'!D58</f>
        <v>209.35</v>
      </c>
      <c r="E58" s="365" t="s">
        <v>611</v>
      </c>
      <c r="F58" s="366" t="s">
        <v>611</v>
      </c>
      <c r="I58" s="373"/>
    </row>
    <row r="59" customFormat="false" ht="13.5" hidden="false" customHeight="false" outlineLevel="0" collapsed="false">
      <c r="A59" s="286"/>
      <c r="B59" s="287" t="n">
        <v>11</v>
      </c>
      <c r="C59" s="288" t="s">
        <v>464</v>
      </c>
      <c r="D59" s="378" t="n">
        <f aca="false">'C.E. 2024 ANALITICO'!F294</f>
        <v>-4126.43</v>
      </c>
      <c r="E59" s="365" t="s">
        <v>611</v>
      </c>
      <c r="F59" s="366" t="s">
        <v>611</v>
      </c>
    </row>
    <row r="60" customFormat="false" ht="13.5" hidden="false" customHeight="false" outlineLevel="0" collapsed="false">
      <c r="A60" s="286"/>
      <c r="B60" s="287" t="n">
        <v>12</v>
      </c>
      <c r="C60" s="288" t="s">
        <v>475</v>
      </c>
      <c r="D60" s="364" t="n">
        <f aca="false">'C.E. 2024 ANALITICO'!F304</f>
        <v>0</v>
      </c>
      <c r="E60" s="365" t="s">
        <v>611</v>
      </c>
      <c r="F60" s="366" t="s">
        <v>611</v>
      </c>
    </row>
    <row r="61" customFormat="false" ht="13.5" hidden="false" customHeight="false" outlineLevel="0" collapsed="false">
      <c r="A61" s="286"/>
      <c r="B61" s="287" t="n">
        <v>13</v>
      </c>
      <c r="C61" s="288" t="s">
        <v>479</v>
      </c>
      <c r="D61" s="364" t="n">
        <f aca="false">'C.E. 2024 ANALITICO'!F307</f>
        <v>0</v>
      </c>
      <c r="E61" s="365" t="s">
        <v>611</v>
      </c>
      <c r="F61" s="366" t="s">
        <v>611</v>
      </c>
    </row>
    <row r="62" customFormat="false" ht="13.5" hidden="false" customHeight="false" outlineLevel="0" collapsed="false">
      <c r="A62" s="286"/>
      <c r="B62" s="287" t="n">
        <v>14</v>
      </c>
      <c r="C62" s="288" t="s">
        <v>481</v>
      </c>
      <c r="D62" s="364" t="n">
        <f aca="false">'C.E. 2024 SINTETICO'!D62</f>
        <v>190434.13</v>
      </c>
      <c r="E62" s="362"/>
      <c r="G62" s="370"/>
      <c r="J62" s="371"/>
      <c r="K62" s="372"/>
      <c r="M62" s="379"/>
      <c r="N62" s="380" t="s">
        <v>65</v>
      </c>
      <c r="O62" s="323" t="n">
        <f aca="false">D11+D12+D13+D14-D62</f>
        <v>-158194.36</v>
      </c>
    </row>
    <row r="63" customFormat="false" ht="13.5" hidden="false" customHeight="false" outlineLevel="0" collapsed="false">
      <c r="A63" s="315"/>
      <c r="B63" s="316"/>
      <c r="C63" s="317" t="s">
        <v>510</v>
      </c>
      <c r="D63" s="369" t="n">
        <f aca="false">SUM(D20:D62)</f>
        <v>3356472.6</v>
      </c>
      <c r="E63" s="362"/>
      <c r="F63" s="362"/>
      <c r="M63" s="356"/>
    </row>
    <row r="64" customFormat="false" ht="13.5" hidden="false" customHeight="false" outlineLevel="0" collapsed="false">
      <c r="A64" s="325"/>
      <c r="B64" s="326"/>
      <c r="C64" s="327" t="s">
        <v>511</v>
      </c>
      <c r="D64" s="381"/>
      <c r="E64" s="362"/>
      <c r="F64" s="362"/>
      <c r="M64" s="356"/>
      <c r="N64" s="323" t="n">
        <f aca="false">D63-'C.E. 2024 SINTETICO'!D63</f>
        <v>0</v>
      </c>
    </row>
    <row r="65" customFormat="false" ht="13.5" hidden="false" customHeight="false" outlineLevel="0" collapsed="false">
      <c r="A65" s="331"/>
      <c r="B65" s="331"/>
      <c r="C65" s="332" t="s">
        <v>513</v>
      </c>
      <c r="D65" s="382" t="n">
        <f aca="false">D17-D63</f>
        <v>740208.17</v>
      </c>
      <c r="E65" s="362"/>
      <c r="F65" s="362"/>
      <c r="M65" s="356"/>
    </row>
    <row r="66" customFormat="false" ht="13.5" hidden="false" customHeight="false" outlineLevel="0" collapsed="false">
      <c r="A66" s="280" t="s">
        <v>38</v>
      </c>
      <c r="B66" s="281"/>
      <c r="C66" s="282" t="s">
        <v>514</v>
      </c>
      <c r="D66" s="383"/>
      <c r="E66" s="362"/>
      <c r="F66" s="362"/>
      <c r="M66" s="356"/>
    </row>
    <row r="67" customFormat="false" ht="13.5" hidden="false" customHeight="false" outlineLevel="0" collapsed="false">
      <c r="A67" s="286"/>
      <c r="B67" s="287" t="n">
        <v>15</v>
      </c>
      <c r="C67" s="288" t="s">
        <v>515</v>
      </c>
      <c r="D67" s="378"/>
      <c r="E67" s="362"/>
      <c r="F67" s="362"/>
      <c r="M67" s="356"/>
    </row>
    <row r="68" customFormat="false" ht="13.5" hidden="false" customHeight="false" outlineLevel="0" collapsed="false">
      <c r="A68" s="286"/>
      <c r="B68" s="287" t="n">
        <v>16</v>
      </c>
      <c r="C68" s="288" t="s">
        <v>519</v>
      </c>
      <c r="D68" s="378"/>
      <c r="E68" s="362"/>
      <c r="F68" s="362"/>
      <c r="M68" s="356"/>
    </row>
    <row r="69" customFormat="false" ht="14.25" hidden="false" customHeight="false" outlineLevel="0" collapsed="false">
      <c r="A69" s="335"/>
      <c r="B69" s="336"/>
      <c r="C69" s="292" t="s">
        <v>520</v>
      </c>
      <c r="D69" s="364"/>
      <c r="E69" s="362"/>
      <c r="F69" s="362"/>
      <c r="M69" s="356"/>
    </row>
    <row r="70" customFormat="false" ht="14.25" hidden="false" customHeight="false" outlineLevel="0" collapsed="false">
      <c r="A70" s="335"/>
      <c r="B70" s="336"/>
      <c r="C70" s="292" t="s">
        <v>587</v>
      </c>
      <c r="D70" s="364"/>
      <c r="E70" s="362"/>
      <c r="F70" s="362"/>
      <c r="M70" s="356"/>
    </row>
    <row r="71" customFormat="false" ht="14.25" hidden="false" customHeight="false" outlineLevel="0" collapsed="false">
      <c r="A71" s="335"/>
      <c r="B71" s="336"/>
      <c r="C71" s="292" t="s">
        <v>526</v>
      </c>
      <c r="D71" s="364"/>
      <c r="E71" s="362"/>
      <c r="F71" s="362"/>
      <c r="M71" s="356"/>
    </row>
    <row r="72" customFormat="false" ht="14.25" hidden="false" customHeight="false" outlineLevel="0" collapsed="false">
      <c r="A72" s="335"/>
      <c r="B72" s="336"/>
      <c r="C72" s="292" t="s">
        <v>527</v>
      </c>
      <c r="D72" s="364"/>
      <c r="E72" s="362"/>
      <c r="F72" s="362"/>
      <c r="M72" s="356"/>
    </row>
    <row r="73" customFormat="false" ht="14.25" hidden="false" customHeight="false" outlineLevel="0" collapsed="false">
      <c r="A73" s="335"/>
      <c r="B73" s="336"/>
      <c r="C73" s="292" t="s">
        <v>528</v>
      </c>
      <c r="D73" s="364"/>
      <c r="E73" s="362"/>
      <c r="F73" s="362"/>
      <c r="J73" s="371"/>
      <c r="K73" s="372"/>
      <c r="M73" s="356"/>
    </row>
    <row r="74" customFormat="false" ht="14.25" hidden="false" customHeight="false" outlineLevel="0" collapsed="false">
      <c r="A74" s="335"/>
      <c r="B74" s="336"/>
      <c r="C74" s="292" t="s">
        <v>587</v>
      </c>
      <c r="D74" s="364" t="n">
        <f aca="false">'C.E. 2024 ANALITICO'!F341</f>
        <v>82497.68</v>
      </c>
      <c r="E74" s="362"/>
      <c r="F74" s="362"/>
      <c r="M74" s="356"/>
    </row>
    <row r="75" customFormat="false" ht="13.5" hidden="false" customHeight="false" outlineLevel="0" collapsed="false">
      <c r="A75" s="286"/>
      <c r="B75" s="287" t="n">
        <v>17</v>
      </c>
      <c r="C75" s="288" t="s">
        <v>534</v>
      </c>
      <c r="D75" s="378"/>
      <c r="E75" s="362"/>
      <c r="F75" s="362"/>
      <c r="M75" s="356"/>
    </row>
    <row r="76" customFormat="false" ht="13.5" hidden="false" customHeight="false" outlineLevel="0" collapsed="false">
      <c r="A76" s="286"/>
      <c r="B76" s="287"/>
      <c r="C76" s="292" t="s">
        <v>588</v>
      </c>
      <c r="D76" s="364" t="n">
        <f aca="false">'C.E. 2024 ANALITICO'!F360</f>
        <v>-2498.74</v>
      </c>
      <c r="E76" s="362"/>
      <c r="F76" s="362"/>
      <c r="G76" s="370"/>
      <c r="M76" s="356"/>
    </row>
    <row r="77" customFormat="false" ht="13.5" hidden="false" customHeight="false" outlineLevel="0" collapsed="false">
      <c r="A77" s="315"/>
      <c r="B77" s="316"/>
      <c r="C77" s="337" t="s">
        <v>545</v>
      </c>
      <c r="D77" s="384" t="n">
        <f aca="false">SUM(D67:D76)</f>
        <v>79998.94</v>
      </c>
      <c r="E77" s="362"/>
      <c r="F77" s="362"/>
      <c r="M77" s="356"/>
    </row>
    <row r="78" customFormat="false" ht="13.5" hidden="false" customHeight="false" outlineLevel="0" collapsed="false">
      <c r="A78" s="280" t="s">
        <v>62</v>
      </c>
      <c r="B78" s="281"/>
      <c r="C78" s="282" t="s">
        <v>589</v>
      </c>
      <c r="D78" s="359"/>
      <c r="E78" s="362"/>
      <c r="F78" s="362"/>
      <c r="M78" s="356"/>
    </row>
    <row r="79" customFormat="false" ht="13.5" hidden="false" customHeight="false" outlineLevel="0" collapsed="false">
      <c r="A79" s="286"/>
      <c r="B79" s="287" t="n">
        <v>18</v>
      </c>
      <c r="C79" s="288" t="s">
        <v>547</v>
      </c>
      <c r="D79" s="364"/>
      <c r="E79" s="362"/>
      <c r="F79" s="362"/>
      <c r="M79" s="356"/>
    </row>
    <row r="80" customFormat="false" ht="13.5" hidden="false" customHeight="false" outlineLevel="0" collapsed="false">
      <c r="A80" s="286"/>
      <c r="B80" s="287" t="n">
        <v>19</v>
      </c>
      <c r="C80" s="288" t="s">
        <v>552</v>
      </c>
      <c r="D80" s="364"/>
      <c r="E80" s="362"/>
      <c r="F80" s="362"/>
      <c r="G80" s="370"/>
      <c r="J80" s="371"/>
      <c r="K80" s="372"/>
      <c r="M80" s="356"/>
    </row>
    <row r="81" customFormat="false" ht="13.5" hidden="false" customHeight="false" outlineLevel="0" collapsed="false">
      <c r="A81" s="340"/>
      <c r="B81" s="341"/>
      <c r="C81" s="317" t="s">
        <v>554</v>
      </c>
      <c r="D81" s="369" t="n">
        <f aca="false">SUM(D79:D80)</f>
        <v>0</v>
      </c>
      <c r="E81" s="362"/>
      <c r="F81" s="362"/>
      <c r="M81" s="356"/>
    </row>
    <row r="82" customFormat="false" ht="13.5" hidden="false" customHeight="false" outlineLevel="0" collapsed="false">
      <c r="A82" s="280" t="s">
        <v>117</v>
      </c>
      <c r="B82" s="281"/>
      <c r="C82" s="282" t="s">
        <v>612</v>
      </c>
      <c r="D82" s="383"/>
      <c r="E82" s="362"/>
      <c r="M82" s="379"/>
      <c r="N82" s="356" t="s">
        <v>613</v>
      </c>
    </row>
    <row r="83" customFormat="false" ht="13.5" hidden="false" customHeight="false" outlineLevel="0" collapsed="false">
      <c r="A83" s="325"/>
      <c r="B83" s="342"/>
      <c r="C83" s="343" t="s">
        <v>555</v>
      </c>
      <c r="D83" s="378" t="n">
        <f aca="false">D65+D77+D81</f>
        <v>820207.11</v>
      </c>
      <c r="E83" s="362"/>
      <c r="M83" s="362"/>
      <c r="N83" s="356"/>
    </row>
    <row r="84" customFormat="false" ht="13.5" hidden="false" customHeight="false" outlineLevel="0" collapsed="false">
      <c r="A84" s="286"/>
      <c r="B84" s="342" t="n">
        <v>22</v>
      </c>
      <c r="C84" s="343" t="s">
        <v>556</v>
      </c>
      <c r="D84" s="364" t="n">
        <f aca="false">'C.E. 2024 SINTETICO'!D83</f>
        <v>-234594.600984032</v>
      </c>
      <c r="E84" s="362"/>
      <c r="H84" s="385"/>
      <c r="I84" s="360"/>
      <c r="M84" s="379"/>
      <c r="N84" s="356" t="s">
        <v>614</v>
      </c>
    </row>
    <row r="85" customFormat="false" ht="13.5" hidden="false" customHeight="false" outlineLevel="0" collapsed="false">
      <c r="A85" s="315"/>
      <c r="B85" s="344" t="n">
        <v>23</v>
      </c>
      <c r="C85" s="345" t="s">
        <v>557</v>
      </c>
      <c r="D85" s="384" t="n">
        <f aca="false">D83+D84</f>
        <v>585612.509015968</v>
      </c>
    </row>
    <row r="87" customFormat="false" ht="13.5" hidden="false" customHeight="false" outlineLevel="0" collapsed="false">
      <c r="D87" s="323" t="n">
        <f aca="false">D85-'C.E. 2024 ANALITICO'!F384</f>
        <v>0</v>
      </c>
    </row>
  </sheetData>
  <mergeCells count="1">
    <mergeCell ref="A1:C1"/>
  </mergeCells>
  <printOptions headings="false" gridLines="true" gridLinesSet="true" horizontalCentered="true" verticalCentered="false"/>
  <pageMargins left="0.7875" right="0.7875" top="0.984027777777778" bottom="0.984027777777778"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C&amp;"Century Gothic,Regular"CONTO ECONOMICO SINTETICO TRASPORTI - PARCHEGGI</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7" activeCellId="0" sqref="C67"/>
    </sheetView>
  </sheetViews>
  <sheetFormatPr defaultColWidth="9.1328125" defaultRowHeight="12.75" zeroHeight="false" outlineLevelRow="0" outlineLevelCol="0"/>
  <cols>
    <col collapsed="false" customWidth="true" hidden="false" outlineLevel="0" max="1" min="1" style="386" width="9.28"/>
    <col collapsed="false" customWidth="true" hidden="false" outlineLevel="0" max="2" min="2" style="386" width="51.42"/>
    <col collapsed="false" customWidth="true" hidden="false" outlineLevel="0" max="3" min="3" style="386" width="18.99"/>
    <col collapsed="false" customWidth="false" hidden="false" outlineLevel="0" max="4" min="4" style="386" width="9.13"/>
    <col collapsed="false" customWidth="true" hidden="false" outlineLevel="0" max="5" min="5" style="386" width="34.13"/>
    <col collapsed="false" customWidth="true" hidden="false" outlineLevel="0" max="6" min="6" style="386" width="9.42"/>
    <col collapsed="false" customWidth="true" hidden="false" outlineLevel="0" max="8" min="7" style="386" width="12.56"/>
    <col collapsed="false" customWidth="false" hidden="false" outlineLevel="0" max="9" min="9" style="386" width="9.13"/>
    <col collapsed="false" customWidth="true" hidden="false" outlineLevel="0" max="10" min="10" style="386" width="9.28"/>
    <col collapsed="false" customWidth="false" hidden="false" outlineLevel="0" max="257" min="11" style="386" width="9.13"/>
  </cols>
  <sheetData>
    <row r="1" customFormat="false" ht="22.15" hidden="false" customHeight="true" outlineLevel="0" collapsed="false">
      <c r="A1" s="387" t="s">
        <v>615</v>
      </c>
      <c r="B1" s="388" t="s">
        <v>616</v>
      </c>
      <c r="C1" s="387" t="s">
        <v>617</v>
      </c>
    </row>
    <row r="2" customFormat="false" ht="25.15" hidden="false" customHeight="true" outlineLevel="0" collapsed="false">
      <c r="A2" s="389" t="s">
        <v>618</v>
      </c>
      <c r="B2" s="390" t="s">
        <v>619</v>
      </c>
      <c r="C2" s="391"/>
    </row>
    <row r="3" customFormat="false" ht="12.75" hidden="false" customHeight="false" outlineLevel="0" collapsed="false">
      <c r="A3" s="392" t="s">
        <v>620</v>
      </c>
      <c r="B3" s="393" t="s">
        <v>621</v>
      </c>
      <c r="C3" s="394" t="n">
        <f aca="false">'C.E. 2024 ANALITICO'!F5+'C.E. 2024 ANALITICO'!F23</f>
        <v>3868764.3</v>
      </c>
    </row>
    <row r="4" customFormat="false" ht="12.75" hidden="false" customHeight="false" outlineLevel="0" collapsed="false">
      <c r="A4" s="395" t="s">
        <v>622</v>
      </c>
      <c r="B4" s="396" t="s">
        <v>623</v>
      </c>
      <c r="C4" s="397" t="n">
        <f aca="false">'C.E. 2024 ANALITICO'!F24</f>
        <v>0</v>
      </c>
    </row>
    <row r="5" customFormat="false" ht="12.75" hidden="false" customHeight="false" outlineLevel="0" collapsed="false">
      <c r="A5" s="395" t="s">
        <v>624</v>
      </c>
      <c r="B5" s="396" t="s">
        <v>625</v>
      </c>
      <c r="C5" s="397" t="n">
        <f aca="false">'C.E. 2024 ANALITICO'!F25</f>
        <v>0</v>
      </c>
    </row>
    <row r="6" customFormat="false" ht="12.75" hidden="false" customHeight="false" outlineLevel="0" collapsed="false">
      <c r="A6" s="395" t="s">
        <v>626</v>
      </c>
      <c r="B6" s="396" t="s">
        <v>627</v>
      </c>
      <c r="C6" s="397" t="n">
        <f aca="false">'C.E. 2024 ANALITICO'!F26</f>
        <v>0</v>
      </c>
    </row>
    <row r="7" customFormat="false" ht="12.75" hidden="false" customHeight="false" outlineLevel="0" collapsed="false">
      <c r="A7" s="395" t="s">
        <v>628</v>
      </c>
      <c r="B7" s="396" t="s">
        <v>174</v>
      </c>
      <c r="C7" s="397" t="n">
        <f aca="false">'C.E. 2024 ANALITICO'!F31</f>
        <v>227916.47</v>
      </c>
      <c r="E7" s="398"/>
    </row>
    <row r="8" customFormat="false" ht="13.5" hidden="false" customHeight="false" outlineLevel="0" collapsed="false">
      <c r="A8" s="399" t="s">
        <v>629</v>
      </c>
      <c r="B8" s="400" t="s">
        <v>630</v>
      </c>
      <c r="C8" s="401" t="n">
        <f aca="false">SUM(C3:C7)</f>
        <v>4096680.77</v>
      </c>
      <c r="E8" s="386" t="n">
        <f aca="false">C8*1.3/100</f>
        <v>53256.85001</v>
      </c>
    </row>
    <row r="9" customFormat="false" ht="12.75" hidden="false" customHeight="false" outlineLevel="0" collapsed="false">
      <c r="A9" s="402" t="s">
        <v>631</v>
      </c>
      <c r="B9" s="403" t="s">
        <v>632</v>
      </c>
      <c r="C9" s="404" t="n">
        <f aca="false">'C.E. 2024 ANALITICO'!F56</f>
        <v>117508.01</v>
      </c>
      <c r="E9" s="405"/>
    </row>
    <row r="10" customFormat="false" ht="12.75" hidden="false" customHeight="false" outlineLevel="0" collapsed="false">
      <c r="A10" s="395" t="s">
        <v>633</v>
      </c>
      <c r="B10" s="396" t="s">
        <v>634</v>
      </c>
      <c r="C10" s="397" t="n">
        <f aca="false">'C.E. 2024 ANALITICO'!F98</f>
        <v>1408491.93</v>
      </c>
      <c r="E10" s="386" t="n">
        <f aca="false">1069235-C10</f>
        <v>-339256.93</v>
      </c>
      <c r="G10" s="405"/>
    </row>
    <row r="11" customFormat="false" ht="12.75" hidden="false" customHeight="false" outlineLevel="0" collapsed="false">
      <c r="A11" s="395" t="s">
        <v>635</v>
      </c>
      <c r="B11" s="396" t="s">
        <v>636</v>
      </c>
      <c r="C11" s="397" t="n">
        <f aca="false">'C.E. 2024 ANALITICO'!F248</f>
        <v>368980.64</v>
      </c>
    </row>
    <row r="12" customFormat="false" ht="12.75" hidden="false" customHeight="false" outlineLevel="0" collapsed="false">
      <c r="A12" s="392" t="s">
        <v>637</v>
      </c>
      <c r="B12" s="393" t="s">
        <v>638</v>
      </c>
      <c r="C12" s="394" t="n">
        <f aca="false">'C.E. 2024 ANALITICO'!F273</f>
        <v>453528.57</v>
      </c>
      <c r="E12" s="386" t="n">
        <f aca="false">SUM(C12:C13)</f>
        <v>631966.32</v>
      </c>
    </row>
    <row r="13" customFormat="false" ht="12.75" hidden="false" customHeight="false" outlineLevel="0" collapsed="false">
      <c r="A13" s="406" t="s">
        <v>639</v>
      </c>
      <c r="B13" s="407" t="s">
        <v>640</v>
      </c>
      <c r="C13" s="408" t="n">
        <f aca="false">'C.E. 2024 ANALITICO'!F277</f>
        <v>178437.75</v>
      </c>
    </row>
    <row r="14" customFormat="false" ht="12.75" hidden="false" customHeight="false" outlineLevel="0" collapsed="false">
      <c r="A14" s="409"/>
      <c r="B14" s="410" t="s">
        <v>448</v>
      </c>
      <c r="C14" s="411" t="n">
        <f aca="false">'C.E. 2024 ANALITICO'!E277</f>
        <v>63789.35</v>
      </c>
      <c r="E14" s="405" t="s">
        <v>641</v>
      </c>
    </row>
    <row r="15" customFormat="false" ht="12.75" hidden="false" customHeight="false" outlineLevel="0" collapsed="false">
      <c r="A15" s="409"/>
      <c r="B15" s="412" t="s">
        <v>449</v>
      </c>
      <c r="C15" s="413" t="n">
        <f aca="false">'C.E. 2024 ANALITICO'!E278</f>
        <v>12122.89</v>
      </c>
      <c r="E15" s="414" t="s">
        <v>642</v>
      </c>
    </row>
    <row r="16" customFormat="false" ht="12.75" hidden="false" customHeight="false" outlineLevel="0" collapsed="false">
      <c r="A16" s="409"/>
      <c r="B16" s="412" t="s">
        <v>450</v>
      </c>
      <c r="C16" s="413" t="n">
        <f aca="false">'C.E. 2024 ANALITICO'!E279</f>
        <v>0</v>
      </c>
    </row>
    <row r="17" customFormat="false" ht="12.75" hidden="false" customHeight="false" outlineLevel="0" collapsed="false">
      <c r="A17" s="409"/>
      <c r="B17" s="412" t="s">
        <v>451</v>
      </c>
      <c r="C17" s="413" t="n">
        <f aca="false">'C.E. 2024 ANALITICO'!E280</f>
        <v>0</v>
      </c>
    </row>
    <row r="18" customFormat="false" ht="12.75" hidden="false" customHeight="false" outlineLevel="0" collapsed="false">
      <c r="A18" s="409"/>
      <c r="B18" s="412" t="s">
        <v>452</v>
      </c>
      <c r="C18" s="413" t="n">
        <f aca="false">'C.E. 2024 ANALITICO'!E281</f>
        <v>5347.08</v>
      </c>
    </row>
    <row r="19" customFormat="false" ht="12.75" hidden="false" customHeight="false" outlineLevel="0" collapsed="false">
      <c r="A19" s="409"/>
      <c r="B19" s="412" t="s">
        <v>643</v>
      </c>
      <c r="C19" s="413" t="n">
        <f aca="false">'C.E. 2024 ANALITICO'!E282</f>
        <v>2727.72</v>
      </c>
    </row>
    <row r="20" customFormat="false" ht="12.75" hidden="false" customHeight="false" outlineLevel="0" collapsed="false">
      <c r="A20" s="409"/>
      <c r="B20" s="412" t="s">
        <v>644</v>
      </c>
      <c r="C20" s="413" t="n">
        <f aca="false">'C.E. 2024 ANALITICO'!E283</f>
        <v>9453.64</v>
      </c>
    </row>
    <row r="21" customFormat="false" ht="12.75" hidden="false" customHeight="false" outlineLevel="0" collapsed="false">
      <c r="A21" s="409"/>
      <c r="B21" s="412" t="s">
        <v>455</v>
      </c>
      <c r="C21" s="413" t="n">
        <f aca="false">'C.E. 2024 ANALITICO'!E284</f>
        <v>19.4</v>
      </c>
    </row>
    <row r="22" customFormat="false" ht="12.75" hidden="false" customHeight="false" outlineLevel="0" collapsed="false">
      <c r="A22" s="409"/>
      <c r="B22" s="412" t="s">
        <v>215</v>
      </c>
      <c r="C22" s="413" t="n">
        <f aca="false">'C.E. 2024 ANALITICO'!E285</f>
        <v>67591.23</v>
      </c>
    </row>
    <row r="23" customFormat="false" ht="12.75" hidden="false" customHeight="false" outlineLevel="0" collapsed="false">
      <c r="A23" s="409"/>
      <c r="B23" s="412" t="s">
        <v>456</v>
      </c>
      <c r="C23" s="413" t="n">
        <f aca="false">'C.E. 2024 ANALITICO'!E286</f>
        <v>14202</v>
      </c>
    </row>
    <row r="24" customFormat="false" ht="12.75" hidden="false" customHeight="false" outlineLevel="0" collapsed="false">
      <c r="A24" s="409"/>
      <c r="B24" s="412" t="s">
        <v>457</v>
      </c>
      <c r="C24" s="413" t="n">
        <f aca="false">'C.E. 2024 ANALITICO'!E287</f>
        <v>2450</v>
      </c>
    </row>
    <row r="25" customFormat="false" ht="12.75" hidden="false" customHeight="false" outlineLevel="0" collapsed="false">
      <c r="A25" s="409"/>
      <c r="B25" s="412" t="s">
        <v>645</v>
      </c>
      <c r="C25" s="413" t="n">
        <f aca="false">'C.E. 2024 ANALITICO'!E288</f>
        <v>2081.29</v>
      </c>
      <c r="E25" s="405"/>
    </row>
    <row r="26" customFormat="false" ht="12.75" hidden="false" customHeight="false" outlineLevel="0" collapsed="false">
      <c r="A26" s="409"/>
      <c r="B26" s="415" t="s">
        <v>230</v>
      </c>
      <c r="C26" s="416" t="n">
        <f aca="false">'C.E. 2024 ANALITICO'!E289</f>
        <v>-1346.85</v>
      </c>
    </row>
    <row r="27" customFormat="false" ht="12.75" hidden="false" customHeight="false" outlineLevel="0" collapsed="false">
      <c r="A27" s="409"/>
      <c r="B27" s="417" t="s">
        <v>124</v>
      </c>
      <c r="C27" s="418" t="n">
        <f aca="false">SUM(C14:C26)</f>
        <v>178437.75</v>
      </c>
    </row>
    <row r="28" customFormat="false" ht="12.75" hidden="false" customHeight="false" outlineLevel="0" collapsed="false">
      <c r="A28" s="392" t="s">
        <v>646</v>
      </c>
      <c r="B28" s="396" t="s">
        <v>464</v>
      </c>
      <c r="C28" s="397" t="n">
        <f aca="false">'C.E. 2024 ANALITICO'!F294</f>
        <v>-4126.43</v>
      </c>
    </row>
    <row r="29" customFormat="false" ht="12.75" hidden="false" customHeight="false" outlineLevel="0" collapsed="false">
      <c r="A29" s="395" t="s">
        <v>647</v>
      </c>
      <c r="B29" s="396" t="s">
        <v>481</v>
      </c>
      <c r="C29" s="419" t="n">
        <f aca="false">'C.E. 2024 ANALITICO'!F308</f>
        <v>190434.13</v>
      </c>
      <c r="E29" s="420" t="s">
        <v>648</v>
      </c>
      <c r="G29" s="405"/>
    </row>
    <row r="30" customFormat="false" ht="13.5" hidden="false" customHeight="false" outlineLevel="0" collapsed="false">
      <c r="A30" s="399" t="s">
        <v>649</v>
      </c>
      <c r="B30" s="400" t="s">
        <v>650</v>
      </c>
      <c r="C30" s="401" t="n">
        <f aca="false">C29+C28+C12+C13+C11+C10+C9</f>
        <v>2713254.6</v>
      </c>
      <c r="E30" s="386" t="s">
        <v>651</v>
      </c>
    </row>
    <row r="31" customFormat="false" ht="12.75" hidden="false" customHeight="false" outlineLevel="0" collapsed="false">
      <c r="A31" s="389" t="s">
        <v>652</v>
      </c>
      <c r="B31" s="390" t="s">
        <v>653</v>
      </c>
      <c r="C31" s="421"/>
      <c r="E31" s="422" t="n">
        <f aca="false">C8-C30-'C.E. 2024 SINTETICO'!D48-'C.E. 2024 SINTETICO'!D49-'C.E. 2024 SINTETICO'!D50-'C.E. 2024 SINTETICO'!D51-'C.E. 2024 SINTETICO'!D52-'C.E. 2024 ANALITICO'!F335-'C.E. 2024 ANALITICO'!F291-'C.E. 2024 SINTETICO'!D60-'C.E. 2024 SINTETICO'!D61</f>
        <v>-2.32773800235009E-011</v>
      </c>
      <c r="F31" s="423" t="s">
        <v>654</v>
      </c>
      <c r="G31" s="423"/>
      <c r="H31" s="423"/>
    </row>
    <row r="32" customFormat="false" ht="12.75" hidden="false" customHeight="false" outlineLevel="0" collapsed="false">
      <c r="A32" s="392" t="s">
        <v>655</v>
      </c>
      <c r="B32" s="393" t="s">
        <v>656</v>
      </c>
      <c r="C32" s="424" t="n">
        <f aca="false">'C.E. 2024 ANALITICO'!E138</f>
        <v>24000</v>
      </c>
      <c r="D32" s="398"/>
      <c r="E32" s="405"/>
    </row>
    <row r="33" customFormat="false" ht="12.75" hidden="false" customHeight="false" outlineLevel="0" collapsed="false">
      <c r="A33" s="395" t="s">
        <v>657</v>
      </c>
      <c r="B33" s="396" t="s">
        <v>658</v>
      </c>
      <c r="C33" s="419" t="n">
        <f aca="false">649.07+869.33+181.34+25648.31</f>
        <v>27348.05</v>
      </c>
      <c r="D33" s="425"/>
      <c r="E33" s="425" t="s">
        <v>659</v>
      </c>
      <c r="F33" s="425"/>
      <c r="G33" s="425"/>
      <c r="H33" s="425"/>
    </row>
    <row r="34" customFormat="false" ht="12.75" hidden="false" customHeight="false" outlineLevel="0" collapsed="false">
      <c r="A34" s="395" t="s">
        <v>660</v>
      </c>
      <c r="B34" s="396" t="s">
        <v>661</v>
      </c>
      <c r="C34" s="419"/>
      <c r="E34" s="420" t="s">
        <v>662</v>
      </c>
      <c r="F34" s="420"/>
      <c r="G34" s="420"/>
      <c r="H34" s="420"/>
      <c r="I34" s="420"/>
    </row>
    <row r="35" customFormat="false" ht="12.75" hidden="false" customHeight="false" outlineLevel="0" collapsed="false">
      <c r="A35" s="395" t="s">
        <v>663</v>
      </c>
      <c r="B35" s="396" t="s">
        <v>491</v>
      </c>
      <c r="C35" s="419" t="n">
        <f aca="false">'C.E. 2024 ANALITICO'!E316</f>
        <v>45768</v>
      </c>
      <c r="E35" s="420" t="s">
        <v>664</v>
      </c>
      <c r="F35" s="420"/>
      <c r="G35" s="420"/>
      <c r="H35" s="420"/>
      <c r="I35" s="420"/>
      <c r="J35" s="420"/>
    </row>
    <row r="36" customFormat="false" ht="12.75" hidden="false" customHeight="false" outlineLevel="0" collapsed="false">
      <c r="A36" s="395" t="s">
        <v>665</v>
      </c>
      <c r="B36" s="396" t="s">
        <v>666</v>
      </c>
      <c r="C36" s="419"/>
    </row>
    <row r="37" customFormat="false" ht="12.75" hidden="false" customHeight="false" outlineLevel="0" collapsed="false">
      <c r="A37" s="395" t="s">
        <v>667</v>
      </c>
      <c r="B37" s="396" t="s">
        <v>668</v>
      </c>
      <c r="C37" s="419"/>
    </row>
    <row r="38" customFormat="false" ht="12.75" hidden="false" customHeight="false" outlineLevel="0" collapsed="false">
      <c r="A38" s="395" t="s">
        <v>669</v>
      </c>
      <c r="B38" s="396" t="s">
        <v>670</v>
      </c>
      <c r="C38" s="419"/>
    </row>
    <row r="39" customFormat="false" ht="12.75" hidden="false" customHeight="false" outlineLevel="0" collapsed="false">
      <c r="A39" s="395" t="s">
        <v>671</v>
      </c>
      <c r="B39" s="396" t="s">
        <v>672</v>
      </c>
      <c r="C39" s="419" t="n">
        <f aca="false">[10]IRES!$C$40</f>
        <v>2109.73</v>
      </c>
    </row>
    <row r="40" s="428" customFormat="true" ht="12.75" hidden="false" customHeight="false" outlineLevel="0" collapsed="false">
      <c r="A40" s="395" t="s">
        <v>673</v>
      </c>
      <c r="B40" s="426" t="s">
        <v>674</v>
      </c>
      <c r="C40" s="427" t="n">
        <f aca="false">SUM(C32:C39)</f>
        <v>99225.78</v>
      </c>
    </row>
    <row r="41" customFormat="false" ht="12.75" hidden="false" customHeight="false" outlineLevel="0" collapsed="false">
      <c r="A41" s="429" t="s">
        <v>652</v>
      </c>
      <c r="B41" s="430" t="s">
        <v>675</v>
      </c>
      <c r="C41" s="431"/>
      <c r="E41" s="432" t="s">
        <v>676</v>
      </c>
    </row>
    <row r="42" customFormat="false" ht="12.75" hidden="false" customHeight="false" outlineLevel="0" collapsed="false">
      <c r="A42" s="392" t="s">
        <v>677</v>
      </c>
      <c r="B42" s="393" t="s">
        <v>678</v>
      </c>
      <c r="C42" s="394"/>
      <c r="E42" s="433" t="s">
        <v>679</v>
      </c>
    </row>
    <row r="43" customFormat="false" ht="12.75" hidden="false" customHeight="false" outlineLevel="0" collapsed="false">
      <c r="A43" s="395" t="s">
        <v>680</v>
      </c>
      <c r="B43" s="396" t="s">
        <v>681</v>
      </c>
      <c r="C43" s="397"/>
      <c r="E43" s="434" t="s">
        <v>682</v>
      </c>
    </row>
    <row r="44" customFormat="false" ht="12.75" hidden="false" customHeight="false" outlineLevel="0" collapsed="false">
      <c r="A44" s="395" t="s">
        <v>683</v>
      </c>
      <c r="B44" s="396" t="s">
        <v>684</v>
      </c>
      <c r="C44" s="397"/>
      <c r="E44" s="435" t="s">
        <v>685</v>
      </c>
    </row>
    <row r="45" customFormat="false" ht="12.75" hidden="false" customHeight="false" outlineLevel="0" collapsed="false">
      <c r="A45" s="395" t="s">
        <v>686</v>
      </c>
      <c r="B45" s="396" t="s">
        <v>687</v>
      </c>
      <c r="C45" s="397"/>
      <c r="E45" s="432" t="s">
        <v>688</v>
      </c>
    </row>
    <row r="46" customFormat="false" ht="12.75" hidden="false" customHeight="false" outlineLevel="0" collapsed="false">
      <c r="A46" s="395" t="s">
        <v>689</v>
      </c>
      <c r="B46" s="396" t="s">
        <v>690</v>
      </c>
      <c r="C46" s="419" t="n">
        <f aca="false">'C.E. 2024 ANALITICO'!E49+'C.E. 2024 ANALITICO'!E50+9753.68</f>
        <v>11834.95</v>
      </c>
      <c r="D46" s="398"/>
      <c r="E46" s="436" t="s">
        <v>691</v>
      </c>
      <c r="F46" s="436"/>
      <c r="G46" s="436"/>
      <c r="H46" s="398"/>
      <c r="I46" s="398"/>
      <c r="J46" s="398"/>
    </row>
    <row r="47" s="428" customFormat="true" ht="12.75" hidden="false" customHeight="false" outlineLevel="0" collapsed="false">
      <c r="A47" s="406" t="s">
        <v>692</v>
      </c>
      <c r="B47" s="426" t="s">
        <v>693</v>
      </c>
      <c r="C47" s="427" t="n">
        <f aca="false">SUM(C42:C46)</f>
        <v>11834.95</v>
      </c>
      <c r="F47" s="437"/>
      <c r="G47" s="437"/>
      <c r="H47" s="437"/>
    </row>
    <row r="48" s="428" customFormat="true" ht="13.5" hidden="false" customHeight="false" outlineLevel="0" collapsed="false">
      <c r="A48" s="438" t="n">
        <v>64</v>
      </c>
      <c r="B48" s="439" t="s">
        <v>694</v>
      </c>
      <c r="C48" s="440" t="n">
        <f aca="false">C8-C30+C40-C47</f>
        <v>1470817</v>
      </c>
    </row>
    <row r="49" customFormat="false" ht="12.75" hidden="false" customHeight="false" outlineLevel="0" collapsed="false">
      <c r="A49" s="402"/>
      <c r="B49" s="441" t="s">
        <v>695</v>
      </c>
      <c r="C49" s="404"/>
    </row>
    <row r="50" customFormat="false" ht="12.75" hidden="false" customHeight="false" outlineLevel="0" collapsed="false">
      <c r="A50" s="395"/>
      <c r="B50" s="396" t="s">
        <v>696</v>
      </c>
      <c r="C50" s="397" t="n">
        <f aca="false">'C.E. 2024 ANALITICO'!F256+'C.E. 2024 ANALITICO'!F261+'C.E. 2024 ANALITICO'!F266+'C.E. 2024 ANALITICO'!F268+'C.E. 2024 ANALITICO'!F269-'C.E. 2024 ANALITICO'!E259+F50</f>
        <v>643008.65</v>
      </c>
      <c r="E50" s="420" t="s">
        <v>697</v>
      </c>
      <c r="G50" s="386" t="n">
        <f aca="false">C32+'C.E. 2024 ANALITICO'!E259+C50-F50</f>
        <v>667008.65</v>
      </c>
    </row>
    <row r="51" customFormat="false" ht="12.75" hidden="false" customHeight="true" outlineLevel="0" collapsed="false">
      <c r="A51" s="395" t="s">
        <v>698</v>
      </c>
      <c r="B51" s="396" t="s">
        <v>699</v>
      </c>
      <c r="C51" s="442" t="s">
        <v>700</v>
      </c>
      <c r="G51" s="386" t="n">
        <f aca="false">IRAP!C32+'C.E. 2024 ANALITICO'!E259-F50+C50-C50</f>
        <v>24000</v>
      </c>
      <c r="H51" s="443" t="n">
        <f aca="false">G51/C63</f>
        <v>0.0289922178243309</v>
      </c>
    </row>
    <row r="52" customFormat="false" ht="12.75" hidden="false" customHeight="false" outlineLevel="0" collapsed="false">
      <c r="A52" s="395" t="s">
        <v>701</v>
      </c>
      <c r="B52" s="396" t="s">
        <v>702</v>
      </c>
      <c r="C52" s="442"/>
      <c r="D52" s="398"/>
      <c r="E52" s="444" t="s">
        <v>703</v>
      </c>
      <c r="H52" s="445" t="s">
        <v>704</v>
      </c>
    </row>
    <row r="53" customFormat="false" ht="12.75" hidden="false" customHeight="false" outlineLevel="0" collapsed="false">
      <c r="A53" s="395" t="s">
        <v>705</v>
      </c>
      <c r="B53" s="396" t="s">
        <v>706</v>
      </c>
      <c r="C53" s="442"/>
      <c r="D53" s="398"/>
      <c r="E53" s="386" t="s">
        <v>707</v>
      </c>
      <c r="F53" s="443" t="n">
        <f aca="false">(C32+'C.E. 2024 ANALITICO'!E259-F50)/C61</f>
        <v>0.0289922178243309</v>
      </c>
      <c r="G53" s="436" t="n">
        <f aca="false">IF((C65+C66)&gt;C64,C64,(C65+C66))</f>
        <v>32284.52565</v>
      </c>
      <c r="H53" s="446" t="n">
        <f aca="false">G53*F53</f>
        <v>936</v>
      </c>
      <c r="J53" s="386" t="n">
        <f aca="false">C50+C32</f>
        <v>667008.65</v>
      </c>
    </row>
    <row r="54" customFormat="false" ht="12.75" hidden="false" customHeight="false" outlineLevel="0" collapsed="false">
      <c r="A54" s="395" t="s">
        <v>708</v>
      </c>
      <c r="B54" s="396" t="s">
        <v>709</v>
      </c>
      <c r="C54" s="442"/>
      <c r="D54" s="398"/>
      <c r="E54" s="386" t="s">
        <v>710</v>
      </c>
      <c r="F54" s="443" t="n">
        <f aca="false">[11]IRAP!$F$53</f>
        <v>0.02006937003906</v>
      </c>
      <c r="G54" s="386" t="n">
        <f aca="false">[11]IRAP!$C$67</f>
        <v>10439.97</v>
      </c>
      <c r="H54" s="405" t="n">
        <f aca="false">G54*F54</f>
        <v>209.523621126685</v>
      </c>
      <c r="I54" s="447" t="s">
        <v>711</v>
      </c>
    </row>
    <row r="55" customFormat="false" ht="12.75" hidden="false" customHeight="false" outlineLevel="0" collapsed="false">
      <c r="A55" s="395" t="s">
        <v>712</v>
      </c>
      <c r="B55" s="396" t="s">
        <v>713</v>
      </c>
      <c r="C55" s="442"/>
      <c r="D55" s="398"/>
      <c r="E55" s="448" t="s">
        <v>714</v>
      </c>
      <c r="F55" s="428"/>
      <c r="G55" s="428"/>
      <c r="H55" s="449" t="n">
        <f aca="false">SUM(H53:H54)</f>
        <v>1145.52362112669</v>
      </c>
    </row>
    <row r="56" customFormat="false" ht="12.75" hidden="false" customHeight="false" outlineLevel="0" collapsed="false">
      <c r="A56" s="395" t="s">
        <v>715</v>
      </c>
      <c r="B56" s="396" t="s">
        <v>716</v>
      </c>
      <c r="C56" s="442"/>
      <c r="D56" s="398"/>
      <c r="E56" s="450"/>
    </row>
    <row r="57" customFormat="false" ht="12.75" hidden="false" customHeight="false" outlineLevel="0" collapsed="false">
      <c r="A57" s="395" t="s">
        <v>717</v>
      </c>
      <c r="B57" s="396" t="s">
        <v>718</v>
      </c>
      <c r="C57" s="451" t="n">
        <f aca="false">-C50</f>
        <v>-643008.65</v>
      </c>
      <c r="D57" s="398"/>
      <c r="E57" s="448"/>
      <c r="H57" s="449"/>
    </row>
    <row r="58" customFormat="false" ht="12.75" hidden="false" customHeight="false" outlineLevel="0" collapsed="false">
      <c r="A58" s="395" t="s">
        <v>719</v>
      </c>
      <c r="B58" s="396" t="s">
        <v>720</v>
      </c>
      <c r="C58" s="451" t="n">
        <f aca="false">SUM(C51:C57)</f>
        <v>-643008.65</v>
      </c>
    </row>
    <row r="59" customFormat="false" ht="12.75" hidden="false" customHeight="false" outlineLevel="0" collapsed="false">
      <c r="A59" s="395" t="s">
        <v>721</v>
      </c>
      <c r="B59" s="396" t="s">
        <v>722</v>
      </c>
      <c r="C59" s="451"/>
    </row>
    <row r="60" customFormat="false" ht="12.75" hidden="false" customHeight="false" outlineLevel="0" collapsed="false">
      <c r="A60" s="452" t="n">
        <v>115</v>
      </c>
      <c r="B60" s="453" t="s">
        <v>723</v>
      </c>
      <c r="C60" s="454" t="n">
        <f aca="false">C58</f>
        <v>-643008.65</v>
      </c>
      <c r="E60" s="455" t="s">
        <v>724</v>
      </c>
      <c r="F60" s="420"/>
      <c r="G60" s="420"/>
      <c r="H60" s="456" t="s">
        <v>704</v>
      </c>
    </row>
    <row r="61" customFormat="false" ht="12.75" hidden="false" customHeight="false" outlineLevel="0" collapsed="false">
      <c r="A61" s="457"/>
      <c r="B61" s="458" t="s">
        <v>725</v>
      </c>
      <c r="C61" s="459" t="n">
        <f aca="false">C48+C60</f>
        <v>827808.35</v>
      </c>
      <c r="E61" s="420" t="s">
        <v>726</v>
      </c>
      <c r="F61" s="420"/>
      <c r="G61" s="420"/>
      <c r="H61" s="420" t="n">
        <f aca="false">[11]IRAP!$C$67</f>
        <v>10439.97</v>
      </c>
      <c r="I61" s="386" t="s">
        <v>727</v>
      </c>
    </row>
    <row r="62" customFormat="false" ht="12.75" hidden="false" customHeight="false" outlineLevel="0" collapsed="false">
      <c r="A62" s="392"/>
      <c r="B62" s="460" t="s">
        <v>728</v>
      </c>
      <c r="C62" s="461" t="n">
        <v>0</v>
      </c>
      <c r="E62" s="420" t="s">
        <v>729</v>
      </c>
      <c r="F62" s="420"/>
      <c r="G62" s="420"/>
      <c r="H62" s="420" t="n">
        <f aca="false">IF((C65+C66)&gt;C64,C64,(C65+C66))</f>
        <v>32284.52565</v>
      </c>
      <c r="I62" s="386" t="s">
        <v>730</v>
      </c>
    </row>
    <row r="63" customFormat="false" ht="13.5" hidden="false" customHeight="false" outlineLevel="0" collapsed="false">
      <c r="A63" s="462" t="s">
        <v>731</v>
      </c>
      <c r="B63" s="463" t="s">
        <v>732</v>
      </c>
      <c r="C63" s="401" t="n">
        <f aca="false">SUM(C61:C62)</f>
        <v>827808.35</v>
      </c>
      <c r="E63" s="464" t="s">
        <v>733</v>
      </c>
      <c r="F63" s="420"/>
      <c r="G63" s="420"/>
      <c r="H63" s="465" t="n">
        <f aca="false">(H61+H62)*0.1</f>
        <v>4272.449565</v>
      </c>
    </row>
    <row r="64" customFormat="false" ht="12.75" hidden="false" customHeight="false" outlineLevel="0" collapsed="false">
      <c r="A64" s="466" t="n">
        <v>2024</v>
      </c>
      <c r="B64" s="467" t="s">
        <v>734</v>
      </c>
      <c r="C64" s="468" t="n">
        <f aca="false">C63*3.9/100</f>
        <v>32284.52565</v>
      </c>
      <c r="E64" s="469"/>
    </row>
    <row r="65" customFormat="false" ht="12.75" hidden="false" customHeight="false" outlineLevel="0" collapsed="false">
      <c r="A65" s="466"/>
      <c r="B65" s="470" t="s">
        <v>735</v>
      </c>
      <c r="C65" s="471" t="n">
        <v>21322</v>
      </c>
      <c r="F65" s="472"/>
      <c r="G65" s="472"/>
      <c r="H65" s="386" t="n">
        <f aca="false">H55+H63</f>
        <v>5417.97318612669</v>
      </c>
    </row>
    <row r="66" customFormat="false" ht="12.75" hidden="false" customHeight="false" outlineLevel="0" collapsed="false">
      <c r="A66" s="466"/>
      <c r="B66" s="473" t="s">
        <v>736</v>
      </c>
      <c r="C66" s="471" t="n">
        <v>21322</v>
      </c>
      <c r="D66" s="386" t="n">
        <f aca="false">SUM(C65:C66)</f>
        <v>42644</v>
      </c>
    </row>
    <row r="67" customFormat="false" ht="12.75" hidden="false" customHeight="false" outlineLevel="0" collapsed="false">
      <c r="A67" s="466"/>
      <c r="B67" s="474" t="s">
        <v>737</v>
      </c>
      <c r="C67" s="475" t="n">
        <f aca="false">ROUND((C64-C65-C66),2)</f>
        <v>-10359.47</v>
      </c>
      <c r="D67" s="386" t="n">
        <f aca="false">81578-65628</f>
        <v>15950</v>
      </c>
      <c r="E67" s="386" t="n">
        <f aca="false">C65+C66</f>
        <v>42644</v>
      </c>
      <c r="F67" s="386" t="s">
        <v>738</v>
      </c>
    </row>
    <row r="68" customFormat="false" ht="12.75" hidden="false" customHeight="false" outlineLevel="0" collapsed="false">
      <c r="A68" s="476" t="n">
        <v>2025</v>
      </c>
      <c r="B68" s="477" t="s">
        <v>739</v>
      </c>
      <c r="C68" s="478" t="n">
        <f aca="false">C63</f>
        <v>827808.35</v>
      </c>
      <c r="E68" s="479"/>
      <c r="F68" s="386" t="s">
        <v>740</v>
      </c>
    </row>
    <row r="69" customFormat="false" ht="12.75" hidden="false" customHeight="false" outlineLevel="0" collapsed="false">
      <c r="A69" s="476"/>
      <c r="B69" s="480" t="s">
        <v>741</v>
      </c>
      <c r="C69" s="481" t="n">
        <f aca="false">C64</f>
        <v>32284.52565</v>
      </c>
      <c r="E69" s="386" t="n">
        <f aca="false">SUM(E67:E68)</f>
        <v>42644</v>
      </c>
    </row>
    <row r="70" customFormat="false" ht="12.75" hidden="false" customHeight="false" outlineLevel="0" collapsed="false">
      <c r="A70" s="476"/>
      <c r="B70" s="480" t="s">
        <v>742</v>
      </c>
      <c r="C70" s="481" t="n">
        <f aca="false">C69*0.5</f>
        <v>16142.262825</v>
      </c>
      <c r="E70" s="398" t="n">
        <f aca="false">C64</f>
        <v>32284.52565</v>
      </c>
      <c r="F70" s="386" t="s">
        <v>743</v>
      </c>
    </row>
    <row r="71" customFormat="false" ht="12.75" hidden="false" customHeight="false" outlineLevel="0" collapsed="false">
      <c r="A71" s="476"/>
      <c r="B71" s="482" t="s">
        <v>742</v>
      </c>
      <c r="C71" s="483" t="n">
        <f aca="false">C69*0.5</f>
        <v>16142.262825</v>
      </c>
      <c r="E71" s="479"/>
      <c r="F71" s="386" t="s">
        <v>744</v>
      </c>
    </row>
    <row r="72" customFormat="false" ht="12.75" hidden="false" customHeight="false" outlineLevel="0" collapsed="false">
      <c r="C72" s="386" t="n">
        <f aca="false">C60+C50</f>
        <v>0</v>
      </c>
      <c r="E72" s="386" t="n">
        <f aca="false">SUM(E70:E71)</f>
        <v>32284.52565</v>
      </c>
      <c r="F72" s="386" t="s">
        <v>745</v>
      </c>
    </row>
    <row r="73" customFormat="false" ht="12.75" hidden="false" customHeight="false" outlineLevel="0" collapsed="false">
      <c r="E73" s="386" t="n">
        <f aca="false">E72-E69</f>
        <v>-10359.47435</v>
      </c>
      <c r="F73" s="469" t="s">
        <v>746</v>
      </c>
    </row>
    <row r="74" customFormat="false" ht="12.75" hidden="false" customHeight="false" outlineLevel="0" collapsed="false">
      <c r="B74" s="465" t="s">
        <v>747</v>
      </c>
      <c r="C74" s="420"/>
      <c r="D74" s="420"/>
    </row>
    <row r="75" customFormat="false" ht="12.75" hidden="false" customHeight="false" outlineLevel="0" collapsed="false">
      <c r="E75" s="405"/>
    </row>
    <row r="76" customFormat="false" ht="12.75" hidden="false" customHeight="false" outlineLevel="0" collapsed="false">
      <c r="C76" s="386" t="n">
        <f aca="false">C69/2</f>
        <v>16142.262825</v>
      </c>
    </row>
  </sheetData>
  <mergeCells count="4">
    <mergeCell ref="A14:A27"/>
    <mergeCell ref="C51:C56"/>
    <mergeCell ref="A64:A67"/>
    <mergeCell ref="A68:A71"/>
  </mergeCells>
  <printOptions headings="false" gridLines="true" gridLinesSet="true" horizontalCentered="true" verticalCentered="false"/>
  <pageMargins left="0.7875" right="0.7875" top="0.984027777777778" bottom="0.984027777777778"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IRAP 2024 - SALDO</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D35"/>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4.28"/>
    <col collapsed="false" customWidth="true" hidden="false" outlineLevel="0" max="4" min="4" style="0" width="11.7"/>
    <col collapsed="false" customWidth="true" hidden="false" outlineLevel="0" max="5" min="5" style="0" width="3.13"/>
    <col collapsed="false" customWidth="true" hidden="false" outlineLevel="0" max="6" min="6" style="0" width="3.28"/>
    <col collapsed="false" customWidth="true" hidden="false" outlineLevel="0" max="7" min="7" style="0" width="3.13"/>
    <col collapsed="false" customWidth="true" hidden="false" outlineLevel="0" max="8" min="8" style="0" width="13.42"/>
  </cols>
  <sheetData>
    <row r="1" customFormat="false" ht="12.75" hidden="false" customHeight="false" outlineLevel="0" collapsed="false">
      <c r="A1" s="484" t="s">
        <v>748</v>
      </c>
    </row>
    <row r="2" customFormat="false" ht="12.75" hidden="false" customHeight="false" outlineLevel="0" collapsed="false">
      <c r="A2" s="485" t="s">
        <v>749</v>
      </c>
      <c r="B2" s="485" t="n">
        <v>2024</v>
      </c>
      <c r="C2" s="485" t="n">
        <v>2023</v>
      </c>
      <c r="D2" s="485" t="n">
        <v>2022</v>
      </c>
    </row>
    <row r="3" customFormat="false" ht="12.75" hidden="false" customHeight="false" outlineLevel="0" collapsed="false">
      <c r="A3" s="486" t="s">
        <v>750</v>
      </c>
      <c r="B3" s="487" t="n">
        <f aca="false">'C.E. per Indici'!D17</f>
        <v>4096680.77</v>
      </c>
      <c r="C3" s="487" t="n">
        <v>4218974.39</v>
      </c>
      <c r="D3" s="487" t="n">
        <v>3624101.03</v>
      </c>
      <c r="H3" s="487" t="n">
        <f aca="false">B3-C3</f>
        <v>-122293.62</v>
      </c>
      <c r="I3" s="0" t="n">
        <f aca="false">H3/B3</f>
        <v>-0.0298518793301045</v>
      </c>
    </row>
    <row r="6" customFormat="false" ht="12.75" hidden="false" customHeight="false" outlineLevel="0" collapsed="false">
      <c r="A6" s="484" t="s">
        <v>751</v>
      </c>
    </row>
    <row r="8" customFormat="false" ht="12.75" hidden="false" customHeight="false" outlineLevel="0" collapsed="false">
      <c r="A8" s="485" t="s">
        <v>752</v>
      </c>
      <c r="B8" s="485" t="n">
        <v>2024</v>
      </c>
      <c r="C8" s="485" t="n">
        <v>2023</v>
      </c>
      <c r="D8" s="485" t="n">
        <v>2022</v>
      </c>
      <c r="H8" s="485"/>
    </row>
    <row r="9" customFormat="false" ht="12.75" hidden="false" customHeight="false" outlineLevel="0" collapsed="false">
      <c r="A9" s="0" t="s">
        <v>753</v>
      </c>
      <c r="B9" s="487" t="n">
        <f aca="false">'C.E. per Indici'!D5</f>
        <v>3868764.3</v>
      </c>
      <c r="C9" s="487" t="n">
        <v>3797665.33</v>
      </c>
      <c r="D9" s="487" t="n">
        <v>3346190.43</v>
      </c>
      <c r="H9" s="487"/>
    </row>
    <row r="10" customFormat="false" ht="12.75" hidden="false" customHeight="false" outlineLevel="0" collapsed="false">
      <c r="A10" s="0" t="s">
        <v>754</v>
      </c>
      <c r="B10" s="487" t="n">
        <f aca="false">'C.E. per Indici'!D7+'C.E. per Indici'!D8+'C.E. per Indici'!D9</f>
        <v>0</v>
      </c>
      <c r="C10" s="487" t="n">
        <v>0</v>
      </c>
      <c r="D10" s="487" t="n">
        <v>0</v>
      </c>
      <c r="H10" s="487"/>
    </row>
    <row r="11" customFormat="false" ht="12.75" hidden="false" customHeight="false" outlineLevel="0" collapsed="false">
      <c r="A11" s="224" t="s">
        <v>755</v>
      </c>
      <c r="B11" s="488" t="n">
        <f aca="false">SUM(B9:B10)</f>
        <v>3868764.3</v>
      </c>
      <c r="C11" s="488" t="n">
        <v>3797665.33</v>
      </c>
      <c r="D11" s="488" t="n">
        <v>3346190.43</v>
      </c>
      <c r="H11" s="488"/>
    </row>
    <row r="12" customFormat="false" ht="12.75" hidden="false" customHeight="false" outlineLevel="0" collapsed="false">
      <c r="A12" s="0" t="s">
        <v>756</v>
      </c>
      <c r="B12" s="487" t="n">
        <f aca="false">'C.E. per Indici'!D20+'C.E. per Indici'!D21+'C.E. per Indici'!D22+'C.E. per Indici'!D23+'C.E. per Indici'!D24+'C.E. per Indici'!D25+'C.E. per Indici'!D26+'C.E. per Indici'!D27+'C.E. per Indici'!D28+'C.E. per Indici'!D29+'C.E. per Indici'!D30+'C.E. per Indici'!D32+'C.E. per Indici'!D33+'C.E. per Indici'!D34+'C.E. per Indici'!D35+'C.E. per Indici'!D36+'C.E. per Indici'!D37+'C.E. per Indici'!D38+'C.E. per Indici'!D39+'C.E. per Indici'!D40+'C.E. per Indici'!D41+'C.E. per Indici'!D42+'C.E. per Indici'!D43+'C.E. per Indici'!D44+'C.E. per Indici'!D45+'C.E. per Indici'!D46+'C.E. per Indici'!D59</f>
        <v>1890854.15</v>
      </c>
      <c r="C12" s="487" t="n">
        <v>2144680.58</v>
      </c>
      <c r="D12" s="487" t="n">
        <v>1849618.19</v>
      </c>
      <c r="E12" s="489"/>
      <c r="H12" s="487"/>
    </row>
    <row r="13" customFormat="false" ht="12.75" hidden="false" customHeight="false" outlineLevel="0" collapsed="false">
      <c r="A13" s="224" t="s">
        <v>757</v>
      </c>
      <c r="B13" s="488" t="n">
        <f aca="false">B11-B12</f>
        <v>1977910.15</v>
      </c>
      <c r="C13" s="488" t="n">
        <v>1652984.75</v>
      </c>
      <c r="D13" s="488" t="n">
        <v>1496572.24</v>
      </c>
      <c r="H13" s="488"/>
    </row>
    <row r="14" customFormat="false" ht="12.75" hidden="false" customHeight="false" outlineLevel="0" collapsed="false">
      <c r="A14" s="0" t="s">
        <v>758</v>
      </c>
      <c r="B14" s="487" t="n">
        <f aca="false">'C.E. per Indici'!D48+'C.E. per Indici'!D49+'C.E. per Indici'!D50+'C.E. per Indici'!D51+'C.E. per Indici'!D52</f>
        <v>643008.65</v>
      </c>
      <c r="C14" s="487" t="n">
        <v>635435.38</v>
      </c>
      <c r="D14" s="487" t="n">
        <v>577980.96</v>
      </c>
      <c r="H14" s="487"/>
    </row>
    <row r="15" customFormat="false" ht="12.75" hidden="false" customHeight="false" outlineLevel="0" collapsed="false">
      <c r="A15" s="224" t="s">
        <v>759</v>
      </c>
      <c r="B15" s="488" t="n">
        <f aca="false">B11-B12-B14</f>
        <v>1334901.5</v>
      </c>
      <c r="C15" s="488" t="n">
        <v>1017549.37</v>
      </c>
      <c r="D15" s="488" t="n">
        <v>918591.28</v>
      </c>
      <c r="H15" s="488"/>
    </row>
    <row r="16" customFormat="false" ht="12.75" hidden="false" customHeight="false" outlineLevel="0" collapsed="false">
      <c r="A16" s="0" t="s">
        <v>760</v>
      </c>
      <c r="B16" s="487" t="n">
        <f aca="false">'C.E. per Indici'!D54+'C.E. per Indici'!D56+'C.E. per Indici'!D58+'C.E. per Indici'!D60+'C.E. per Indici'!D61</f>
        <v>632175.67</v>
      </c>
      <c r="C16" s="487" t="n">
        <v>285807.52</v>
      </c>
      <c r="D16" s="487" t="n">
        <v>413440.31</v>
      </c>
      <c r="H16" s="487"/>
    </row>
    <row r="17" customFormat="false" ht="12.75" hidden="false" customHeight="false" outlineLevel="0" collapsed="false">
      <c r="A17" s="224" t="s">
        <v>761</v>
      </c>
      <c r="B17" s="488" t="n">
        <f aca="false">B15-B16</f>
        <v>702725.83</v>
      </c>
      <c r="C17" s="488" t="n">
        <v>731741.85</v>
      </c>
      <c r="D17" s="488" t="n">
        <v>505150.97</v>
      </c>
      <c r="H17" s="488"/>
      <c r="I17" s="490"/>
    </row>
    <row r="18" customFormat="false" ht="12.75" hidden="false" customHeight="false" outlineLevel="0" collapsed="false">
      <c r="A18" s="0" t="s">
        <v>762</v>
      </c>
      <c r="B18" s="487" t="n">
        <f aca="false">'C.E. per Indici'!D11+'C.E. per Indici'!D12+'C.E. per Indici'!D13+'C.E. per Indici'!D14+'C.E. per Indici'!D15+'C.E. per Indici'!D16-'C.E. per Indici'!D62</f>
        <v>37482.34</v>
      </c>
      <c r="C18" s="487" t="n">
        <v>166183.98</v>
      </c>
      <c r="D18" s="487" t="n">
        <v>-21376.51</v>
      </c>
      <c r="H18" s="487"/>
      <c r="I18" s="490"/>
    </row>
    <row r="19" customFormat="false" ht="12.75" hidden="false" customHeight="false" outlineLevel="0" collapsed="false">
      <c r="A19" s="224" t="s">
        <v>763</v>
      </c>
      <c r="B19" s="491" t="n">
        <f aca="false">SUM(B17:B18)</f>
        <v>740208.17</v>
      </c>
      <c r="C19" s="491" t="n">
        <v>897925.83</v>
      </c>
      <c r="D19" s="491" t="n">
        <v>483774.46</v>
      </c>
      <c r="H19" s="491"/>
      <c r="I19" s="490"/>
    </row>
    <row r="20" customFormat="false" ht="12.75" hidden="false" customHeight="false" outlineLevel="0" collapsed="false">
      <c r="A20" s="0" t="s">
        <v>764</v>
      </c>
      <c r="B20" s="487" t="n">
        <f aca="false">'C.E. per Indici'!D74+'C.E. per Indici'!D81</f>
        <v>82497.68</v>
      </c>
      <c r="C20" s="487" t="n">
        <v>95118.72</v>
      </c>
      <c r="D20" s="487" t="n">
        <v>109887.15</v>
      </c>
      <c r="H20" s="487"/>
    </row>
    <row r="21" customFormat="false" ht="12.75" hidden="false" customHeight="false" outlineLevel="0" collapsed="false">
      <c r="A21" s="224" t="s">
        <v>765</v>
      </c>
      <c r="B21" s="488" t="n">
        <f aca="false">SUM(B19:B20)</f>
        <v>822705.85</v>
      </c>
      <c r="C21" s="488" t="n">
        <v>993044.55</v>
      </c>
      <c r="D21" s="488" t="n">
        <v>593661.61</v>
      </c>
      <c r="F21" s="492"/>
      <c r="G21" s="493"/>
      <c r="H21" s="488"/>
    </row>
    <row r="22" customFormat="false" ht="12.75" hidden="false" customHeight="false" outlineLevel="0" collapsed="false">
      <c r="A22" s="0" t="s">
        <v>766</v>
      </c>
      <c r="B22" s="487" t="n">
        <f aca="false">-'C.E. per Indici'!D76</f>
        <v>2498.74</v>
      </c>
      <c r="C22" s="487" t="n">
        <v>16946.61</v>
      </c>
      <c r="D22" s="487" t="n">
        <v>2555.13</v>
      </c>
      <c r="H22" s="487"/>
    </row>
    <row r="23" customFormat="false" ht="12.75" hidden="false" customHeight="false" outlineLevel="0" collapsed="false">
      <c r="A23" s="224" t="s">
        <v>767</v>
      </c>
      <c r="B23" s="488" t="n">
        <f aca="false">B21-B22</f>
        <v>820207.11</v>
      </c>
      <c r="C23" s="488" t="n">
        <v>976097.94</v>
      </c>
      <c r="D23" s="488" t="n">
        <v>591106.48</v>
      </c>
      <c r="H23" s="488"/>
    </row>
    <row r="24" customFormat="false" ht="12.75" hidden="false" customHeight="false" outlineLevel="0" collapsed="false">
      <c r="A24" s="0" t="s">
        <v>768</v>
      </c>
      <c r="B24" s="487" t="n">
        <f aca="false">-'C.E. per Indici'!D84</f>
        <v>234594.600984032</v>
      </c>
      <c r="C24" s="487" t="n">
        <v>256339.68</v>
      </c>
      <c r="D24" s="487" t="n">
        <v>215449.96</v>
      </c>
      <c r="H24" s="487"/>
    </row>
    <row r="25" customFormat="false" ht="12.75" hidden="false" customHeight="false" outlineLevel="0" collapsed="false">
      <c r="A25" s="224" t="s">
        <v>769</v>
      </c>
      <c r="B25" s="488" t="n">
        <f aca="false">B23-B24</f>
        <v>585612.509015968</v>
      </c>
      <c r="C25" s="488" t="n">
        <v>719758.26</v>
      </c>
      <c r="D25" s="488" t="n">
        <v>375656.52</v>
      </c>
      <c r="H25" s="488"/>
      <c r="I25" s="487"/>
    </row>
    <row r="26" customFormat="false" ht="12.75" hidden="false" customHeight="false" outlineLevel="0" collapsed="false">
      <c r="B26" s="487"/>
      <c r="C26" s="487"/>
    </row>
    <row r="27" customFormat="false" ht="12.75" hidden="false" customHeight="false" outlineLevel="0" collapsed="false">
      <c r="B27" s="487"/>
      <c r="C27" s="487"/>
    </row>
    <row r="28" customFormat="false" ht="12.75" hidden="false" customHeight="false" outlineLevel="0" collapsed="false">
      <c r="A28" s="484" t="s">
        <v>770</v>
      </c>
    </row>
    <row r="30" customFormat="false" ht="28.15" hidden="false" customHeight="true" outlineLevel="0" collapsed="false">
      <c r="A30" s="494" t="s">
        <v>771</v>
      </c>
      <c r="B30" s="494"/>
      <c r="C30" s="494"/>
      <c r="D30" s="494"/>
    </row>
    <row r="31" customFormat="false" ht="12.75" hidden="false" customHeight="false" outlineLevel="0" collapsed="false">
      <c r="A31" s="485" t="s">
        <v>772</v>
      </c>
      <c r="B31" s="485" t="n">
        <v>2024</v>
      </c>
      <c r="C31" s="485" t="n">
        <v>2023</v>
      </c>
      <c r="D31" s="485" t="n">
        <v>2022</v>
      </c>
    </row>
    <row r="32" customFormat="false" ht="12.75" hidden="false" customHeight="false" outlineLevel="0" collapsed="false">
      <c r="A32" s="0" t="s">
        <v>773</v>
      </c>
      <c r="B32" s="495" t="n">
        <f aca="false">PASSIVO!$D$2-(ATTIVO!$D$25+ATTIVO!$D$41)</f>
        <v>3918475.76901597</v>
      </c>
      <c r="C32" s="495" t="n">
        <v>7416660.1</v>
      </c>
      <c r="D32" s="495" t="n">
        <v>6551175.81</v>
      </c>
      <c r="E32" s="496"/>
      <c r="F32" s="490"/>
      <c r="G32" s="490"/>
      <c r="H32" s="226"/>
    </row>
    <row r="33" customFormat="false" ht="12.75" hidden="false" customHeight="false" outlineLevel="0" collapsed="false">
      <c r="A33" s="0" t="s">
        <v>774</v>
      </c>
      <c r="B33" s="497" t="n">
        <f aca="false">PASSIVO!$D$2/(ATTIVO!$D$25+ATTIVO!$D$41)</f>
        <v>1.55063716913698</v>
      </c>
      <c r="C33" s="497" t="n">
        <v>3.29443181586336</v>
      </c>
      <c r="D33" s="497" t="n">
        <v>2.93925819334876</v>
      </c>
      <c r="E33" s="498"/>
      <c r="H33" s="226"/>
    </row>
    <row r="34" customFormat="false" ht="12.75" hidden="false" customHeight="false" outlineLevel="0" collapsed="false">
      <c r="A34" s="0" t="s">
        <v>775</v>
      </c>
      <c r="B34" s="495" t="n">
        <f aca="false">(PASSIVO!$D$2+(PASSIVO!$D$19+PASSIVO!$D$25+PASSIVO!$D$39))-(ATTIVO!$D$25+ATTIVO!$D$41)</f>
        <v>4361977.26901597</v>
      </c>
      <c r="C34" s="495" t="n">
        <v>7845992.21</v>
      </c>
      <c r="D34" s="495" t="n">
        <v>7094074.4</v>
      </c>
      <c r="E34" s="499"/>
    </row>
    <row r="35" customFormat="false" ht="12.75" hidden="false" customHeight="false" outlineLevel="0" collapsed="false">
      <c r="A35" s="0" t="s">
        <v>776</v>
      </c>
      <c r="B35" s="500" t="n">
        <f aca="false">(PASSIVO!$D$2+(PASSIVO!$D$19+PASSIVO!$D$25+PASSIVO!$D$39))/(ATTIVO!$D$25+ATTIVO!$D$41)</f>
        <v>1.61295946608698</v>
      </c>
      <c r="C35" s="500" t="n">
        <v>3.4272507990005</v>
      </c>
      <c r="D35" s="500" t="n">
        <v>3.09996530446123</v>
      </c>
      <c r="E35" s="501"/>
    </row>
    <row r="38" customFormat="false" ht="12.75" hidden="false" customHeight="false" outlineLevel="0" collapsed="false">
      <c r="A38" s="484" t="s">
        <v>777</v>
      </c>
    </row>
    <row r="40" customFormat="false" ht="28.15" hidden="false" customHeight="true" outlineLevel="0" collapsed="false">
      <c r="A40" s="494" t="s">
        <v>778</v>
      </c>
      <c r="B40" s="494"/>
      <c r="C40" s="494"/>
      <c r="D40" s="494"/>
    </row>
    <row r="41" customFormat="false" ht="12.75" hidden="false" customHeight="false" outlineLevel="0" collapsed="false">
      <c r="A41" s="485" t="s">
        <v>772</v>
      </c>
      <c r="B41" s="485" t="n">
        <v>2024</v>
      </c>
      <c r="C41" s="485" t="n">
        <v>2023</v>
      </c>
      <c r="D41" s="485" t="n">
        <v>2022</v>
      </c>
    </row>
    <row r="42" customFormat="false" ht="12.75" hidden="false" customHeight="false" outlineLevel="0" collapsed="false">
      <c r="A42" s="0" t="s">
        <v>779</v>
      </c>
      <c r="B42" s="502" t="n">
        <f aca="false">PASSIVO!$D$17/PASSIVO!$D$2</f>
        <v>0.0530699298192349</v>
      </c>
      <c r="C42" s="502" t="n">
        <v>0.0675885164996089</v>
      </c>
      <c r="D42" s="503" t="n">
        <v>0.0378</v>
      </c>
      <c r="E42" s="504"/>
      <c r="H42" s="502"/>
    </row>
    <row r="43" customFormat="false" ht="12.75" hidden="false" customHeight="false" outlineLevel="0" collapsed="false">
      <c r="A43" s="0" t="s">
        <v>780</v>
      </c>
      <c r="B43" s="502" t="n">
        <f aca="false">'C.E. per Indici'!D83/PASSIVO!$D$2</f>
        <v>0.0743295832906304</v>
      </c>
      <c r="C43" s="502" t="n">
        <v>0.0916599577793304</v>
      </c>
      <c r="D43" s="503" t="n">
        <v>0.0595</v>
      </c>
      <c r="E43" s="505"/>
      <c r="H43" s="502"/>
    </row>
    <row r="44" customFormat="false" ht="12.75" hidden="false" customHeight="false" outlineLevel="0" collapsed="false">
      <c r="A44" s="0" t="s">
        <v>65</v>
      </c>
      <c r="B44" s="502" t="n">
        <f aca="false">B19/PASSIVO!$D$50</f>
        <v>0.0607451353301658</v>
      </c>
      <c r="C44" s="502" t="n">
        <v>0.0719757273567467</v>
      </c>
      <c r="D44" s="503" t="n">
        <v>0.0404</v>
      </c>
      <c r="E44" s="506"/>
    </row>
    <row r="45" customFormat="false" ht="12.75" hidden="false" customHeight="false" outlineLevel="0" collapsed="false">
      <c r="A45" s="0" t="s">
        <v>606</v>
      </c>
      <c r="B45" s="502" t="n">
        <f aca="false">B19/'C.E. per Indici'!D5</f>
        <v>0.191329352889242</v>
      </c>
      <c r="C45" s="502" t="n">
        <v>0.236441537622274</v>
      </c>
      <c r="D45" s="502" t="n">
        <v>0.1446</v>
      </c>
      <c r="E45" s="507"/>
      <c r="H45" s="502"/>
    </row>
    <row r="46" customFormat="false" ht="12.75" hidden="false" customHeight="false" outlineLevel="0" collapsed="false">
      <c r="D46" s="503"/>
    </row>
    <row r="47" customFormat="false" ht="12.75" hidden="false" customHeight="false" outlineLevel="0" collapsed="false">
      <c r="B47" s="503"/>
      <c r="C47" s="503"/>
    </row>
    <row r="48" customFormat="false" ht="12.75" hidden="false" customHeight="false" outlineLevel="0" collapsed="false">
      <c r="B48" s="502"/>
      <c r="C48" s="502"/>
    </row>
    <row r="49" customFormat="false" ht="12.75" hidden="false" customHeight="false" outlineLevel="0" collapsed="false">
      <c r="B49" s="508"/>
      <c r="C49" s="508"/>
    </row>
  </sheetData>
  <mergeCells count="2">
    <mergeCell ref="A30:D30"/>
    <mergeCell ref="A40:D40"/>
  </mergeCells>
  <printOptions headings="false" gridLines="false" gridLinesSet="true" horizontalCentered="true" verticalCentered="false"/>
  <pageMargins left="0.7875" right="0.7875" top="1.22986111111111"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INDICI DI BILANCIO
 RELAZIONE SULLA GESTION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1125" topLeftCell="A43" activePane="bottomLeft" state="split"/>
      <selection pane="topLeft" activeCell="A1" activeCellId="0" sqref="A1"/>
      <selection pane="bottomLeft" activeCell="Q71" activeCellId="0" sqref="Q71:R71"/>
    </sheetView>
  </sheetViews>
  <sheetFormatPr defaultColWidth="9.1328125" defaultRowHeight="13.5" zeroHeight="false" outlineLevelRow="0" outlineLevelCol="0"/>
  <cols>
    <col collapsed="false" customWidth="true" hidden="false" outlineLevel="0" max="1" min="1" style="313" width="2.85"/>
    <col collapsed="false" customWidth="true" hidden="false" outlineLevel="0" max="2" min="2" style="313" width="4.42"/>
    <col collapsed="false" customWidth="true" hidden="false" outlineLevel="0" max="3" min="3" style="313" width="35.85"/>
    <col collapsed="false" customWidth="true" hidden="false" outlineLevel="0" max="4" min="4" style="313" width="12.99"/>
    <col collapsed="false" customWidth="true" hidden="false" outlineLevel="0" max="6" min="5" style="313" width="11.7"/>
    <col collapsed="false" customWidth="true" hidden="false" outlineLevel="0" max="7" min="7" style="313" width="9.7"/>
    <col collapsed="false" customWidth="true" hidden="false" outlineLevel="0" max="8" min="8" style="313" width="11.28"/>
    <col collapsed="false" customWidth="true" hidden="false" outlineLevel="0" max="9" min="9" style="313" width="9.7"/>
    <col collapsed="false" customWidth="true" hidden="false" outlineLevel="0" max="10" min="10" style="313" width="11.99"/>
    <col collapsed="false" customWidth="true" hidden="false" outlineLevel="0" max="11" min="11" style="313" width="9.7"/>
    <col collapsed="false" customWidth="true" hidden="false" outlineLevel="0" max="12" min="12" style="313" width="10.13"/>
    <col collapsed="false" customWidth="true" hidden="false" outlineLevel="0" max="13" min="13" style="313" width="9.7"/>
    <col collapsed="false" customWidth="true" hidden="false" outlineLevel="0" max="14" min="14" style="313" width="11.28"/>
    <col collapsed="false" customWidth="true" hidden="false" outlineLevel="0" max="15" min="15" style="313" width="9.7"/>
    <col collapsed="false" customWidth="true" hidden="false" outlineLevel="0" max="16" min="16" style="313" width="11.99"/>
    <col collapsed="false" customWidth="true" hidden="false" outlineLevel="0" max="17" min="17" style="313" width="9.42"/>
    <col collapsed="false" customWidth="true" hidden="false" outlineLevel="0" max="18" min="18" style="313" width="10.13"/>
    <col collapsed="false" customWidth="true" hidden="false" outlineLevel="0" max="19" min="19" style="313" width="9.7"/>
    <col collapsed="false" customWidth="true" hidden="false" outlineLevel="0" max="20" min="20" style="313" width="10.13"/>
    <col collapsed="false" customWidth="true" hidden="false" outlineLevel="0" max="23" min="21" style="313" width="9.7"/>
    <col collapsed="false" customWidth="true" hidden="false" outlineLevel="0" max="24" min="24" style="313" width="10.13"/>
    <col collapsed="false" customWidth="true" hidden="false" outlineLevel="0" max="26" min="25" style="313" width="10.85"/>
    <col collapsed="false" customWidth="true" hidden="false" outlineLevel="0" max="29" min="27" style="313" width="12.99"/>
    <col collapsed="false" customWidth="true" hidden="false" outlineLevel="0" max="30" min="30" style="313" width="11.28"/>
    <col collapsed="false" customWidth="true" hidden="false" outlineLevel="0" max="31" min="31" style="313" width="10.42"/>
    <col collapsed="false" customWidth="true" hidden="false" outlineLevel="0" max="32" min="32" style="313" width="9.28"/>
    <col collapsed="false" customWidth="false" hidden="false" outlineLevel="0" max="257" min="33" style="313" width="9.13"/>
  </cols>
  <sheetData>
    <row r="1" customFormat="false" ht="13.5" hidden="false" customHeight="false" outlineLevel="0" collapsed="false">
      <c r="A1" s="509" t="s">
        <v>127</v>
      </c>
      <c r="B1" s="509"/>
      <c r="C1" s="509"/>
      <c r="D1" s="510" t="n">
        <v>2024</v>
      </c>
      <c r="E1" s="510"/>
      <c r="F1" s="510"/>
      <c r="G1" s="510"/>
      <c r="H1" s="510"/>
      <c r="I1" s="510"/>
      <c r="J1" s="510"/>
      <c r="K1" s="510"/>
      <c r="L1" s="510"/>
      <c r="M1" s="510"/>
      <c r="N1" s="510"/>
      <c r="O1" s="510"/>
      <c r="P1" s="510"/>
      <c r="Q1" s="510"/>
      <c r="R1" s="510"/>
      <c r="S1" s="510"/>
      <c r="T1" s="510"/>
      <c r="U1" s="510"/>
      <c r="V1" s="510"/>
      <c r="W1" s="510"/>
      <c r="X1" s="510"/>
      <c r="Y1" s="510"/>
      <c r="Z1" s="510"/>
      <c r="AA1" s="510"/>
    </row>
    <row r="2" customFormat="false" ht="13.5" hidden="false" customHeight="false" outlineLevel="0" collapsed="false">
      <c r="A2" s="509"/>
      <c r="B2" s="509"/>
      <c r="C2" s="509"/>
      <c r="D2" s="511" t="s">
        <v>781</v>
      </c>
      <c r="E2" s="512" t="s">
        <v>782</v>
      </c>
      <c r="F2" s="512"/>
      <c r="G2" s="512" t="s">
        <v>783</v>
      </c>
      <c r="H2" s="512"/>
      <c r="I2" s="512" t="s">
        <v>151</v>
      </c>
      <c r="J2" s="512"/>
      <c r="K2" s="512" t="s">
        <v>123</v>
      </c>
      <c r="L2" s="512"/>
      <c r="M2" s="512" t="s">
        <v>122</v>
      </c>
      <c r="N2" s="512"/>
      <c r="O2" s="512" t="s">
        <v>157</v>
      </c>
      <c r="P2" s="512"/>
      <c r="Q2" s="512" t="s">
        <v>159</v>
      </c>
      <c r="R2" s="512"/>
      <c r="S2" s="512" t="s">
        <v>784</v>
      </c>
      <c r="T2" s="512"/>
      <c r="U2" s="512" t="s">
        <v>785</v>
      </c>
      <c r="V2" s="512"/>
      <c r="W2" s="512" t="s">
        <v>786</v>
      </c>
      <c r="X2" s="512"/>
      <c r="Y2" s="512" t="s">
        <v>787</v>
      </c>
      <c r="Z2" s="512"/>
      <c r="AA2" s="513" t="s">
        <v>124</v>
      </c>
    </row>
    <row r="3" customFormat="false" ht="13.5" hidden="false" customHeight="false" outlineLevel="0" collapsed="false">
      <c r="A3" s="509"/>
      <c r="B3" s="509"/>
      <c r="C3" s="509"/>
      <c r="D3" s="512" t="s">
        <v>788</v>
      </c>
      <c r="E3" s="512" t="s">
        <v>789</v>
      </c>
      <c r="F3" s="512" t="s">
        <v>788</v>
      </c>
      <c r="G3" s="512" t="s">
        <v>789</v>
      </c>
      <c r="H3" s="512" t="s">
        <v>788</v>
      </c>
      <c r="I3" s="512" t="s">
        <v>789</v>
      </c>
      <c r="J3" s="512" t="s">
        <v>788</v>
      </c>
      <c r="K3" s="512" t="s">
        <v>789</v>
      </c>
      <c r="L3" s="512" t="s">
        <v>788</v>
      </c>
      <c r="M3" s="512" t="s">
        <v>789</v>
      </c>
      <c r="N3" s="512" t="s">
        <v>788</v>
      </c>
      <c r="O3" s="512" t="s">
        <v>789</v>
      </c>
      <c r="P3" s="512" t="s">
        <v>788</v>
      </c>
      <c r="Q3" s="512" t="s">
        <v>789</v>
      </c>
      <c r="R3" s="512" t="s">
        <v>788</v>
      </c>
      <c r="S3" s="512" t="s">
        <v>789</v>
      </c>
      <c r="T3" s="512" t="s">
        <v>788</v>
      </c>
      <c r="U3" s="512" t="s">
        <v>789</v>
      </c>
      <c r="V3" s="512" t="s">
        <v>788</v>
      </c>
      <c r="W3" s="512" t="s">
        <v>789</v>
      </c>
      <c r="X3" s="512" t="s">
        <v>788</v>
      </c>
      <c r="Y3" s="512" t="s">
        <v>789</v>
      </c>
      <c r="Z3" s="512" t="s">
        <v>788</v>
      </c>
      <c r="AA3" s="513"/>
    </row>
    <row r="4" customFormat="false" ht="13.5" hidden="false" customHeight="false" outlineLevel="0" collapsed="false">
      <c r="A4" s="514" t="s">
        <v>5</v>
      </c>
      <c r="B4" s="515"/>
      <c r="C4" s="516" t="s">
        <v>130</v>
      </c>
      <c r="D4" s="517"/>
      <c r="E4" s="517"/>
      <c r="F4" s="517"/>
      <c r="G4" s="517"/>
      <c r="H4" s="517"/>
      <c r="I4" s="517"/>
      <c r="J4" s="517"/>
      <c r="K4" s="517"/>
      <c r="L4" s="517"/>
      <c r="M4" s="517"/>
      <c r="N4" s="517"/>
      <c r="O4" s="517"/>
      <c r="P4" s="517"/>
      <c r="Q4" s="517"/>
      <c r="R4" s="517"/>
      <c r="S4" s="517"/>
      <c r="T4" s="517"/>
      <c r="U4" s="517"/>
      <c r="V4" s="517"/>
      <c r="W4" s="517"/>
      <c r="X4" s="517"/>
      <c r="Y4" s="517"/>
      <c r="Z4" s="517"/>
      <c r="AA4" s="517"/>
    </row>
    <row r="5" customFormat="false" ht="13.5" hidden="false" customHeight="false" outlineLevel="0" collapsed="false">
      <c r="A5" s="518"/>
      <c r="B5" s="519" t="n">
        <v>1</v>
      </c>
      <c r="C5" s="520" t="s">
        <v>132</v>
      </c>
      <c r="D5" s="521"/>
      <c r="E5" s="521"/>
      <c r="F5" s="521"/>
      <c r="G5" s="521"/>
      <c r="H5" s="521"/>
      <c r="I5" s="521"/>
      <c r="J5" s="521"/>
      <c r="K5" s="521"/>
      <c r="L5" s="521"/>
      <c r="M5" s="521"/>
      <c r="N5" s="521"/>
      <c r="O5" s="521"/>
      <c r="P5" s="521"/>
      <c r="Q5" s="521"/>
      <c r="R5" s="521"/>
      <c r="S5" s="521"/>
      <c r="T5" s="521"/>
      <c r="U5" s="521"/>
      <c r="V5" s="521"/>
      <c r="W5" s="521"/>
      <c r="X5" s="521"/>
      <c r="Y5" s="521"/>
      <c r="Z5" s="521"/>
      <c r="AA5" s="521"/>
    </row>
    <row r="6" customFormat="false" ht="13.5" hidden="false" customHeight="false" outlineLevel="0" collapsed="false">
      <c r="A6" s="518"/>
      <c r="B6" s="519"/>
      <c r="C6" s="374" t="s">
        <v>133</v>
      </c>
      <c r="D6" s="521" t="n">
        <f aca="false">SUM(D7:D12)</f>
        <v>1778.69999999991</v>
      </c>
      <c r="E6" s="521" t="n">
        <f aca="false">SUM(E7:E12)</f>
        <v>1301609.14</v>
      </c>
      <c r="F6" s="521" t="n">
        <f aca="false">SUM(F7:F12)</f>
        <v>259.068619794916</v>
      </c>
      <c r="G6" s="521" t="n">
        <f aca="false">SUM(G7:G12)</f>
        <v>0</v>
      </c>
      <c r="H6" s="521" t="n">
        <f aca="false">SUM(H7:H12)</f>
        <v>319.767510015511</v>
      </c>
      <c r="I6" s="521" t="n">
        <f aca="false">SUM(I7:I12)</f>
        <v>898847.06</v>
      </c>
      <c r="J6" s="521" t="n">
        <f aca="false">SUM(J7:J12)</f>
        <v>50.3145774945494</v>
      </c>
      <c r="K6" s="521" t="n">
        <f aca="false">SUM(K7:K12)</f>
        <v>229911.65</v>
      </c>
      <c r="L6" s="521" t="n">
        <f aca="false">SUM(L7:L12)</f>
        <v>230.33748083285</v>
      </c>
      <c r="M6" s="521" t="n">
        <f aca="false">SUM(M7:M12)</f>
        <v>419989.74</v>
      </c>
      <c r="N6" s="521" t="n">
        <f aca="false">SUM(N7:N12)</f>
        <v>559.06827889765</v>
      </c>
      <c r="O6" s="521" t="n">
        <f aca="false">SUM(O7:O12)</f>
        <v>767286.67</v>
      </c>
      <c r="P6" s="521" t="n">
        <f aca="false">SUM(P7:P12)</f>
        <v>41.8759069333211</v>
      </c>
      <c r="Q6" s="521" t="n">
        <f aca="false">SUM(Q7:Q12)</f>
        <v>221787.58</v>
      </c>
      <c r="R6" s="521" t="n">
        <f aca="false">SUM(R7:R12)</f>
        <v>223.146526725471</v>
      </c>
      <c r="S6" s="521" t="n">
        <f aca="false">SUM(S7:S12)</f>
        <v>680.27</v>
      </c>
      <c r="T6" s="521" t="n">
        <f aca="false">SUM(T7:T12)</f>
        <v>21.6346205957798</v>
      </c>
      <c r="U6" s="521" t="n">
        <f aca="false">SUM(U7:U12)</f>
        <v>12791.51</v>
      </c>
      <c r="V6" s="521" t="n">
        <f aca="false">SUM(V7:V12)</f>
        <v>16.9298138059127</v>
      </c>
      <c r="W6" s="521" t="n">
        <f aca="false">SUM(W7:W12)</f>
        <v>12655.73</v>
      </c>
      <c r="X6" s="521" t="n">
        <f aca="false">SUM(X7:X12)</f>
        <v>46.3182711818591</v>
      </c>
      <c r="Y6" s="521" t="n">
        <f aca="false">SUM(Y7:Y12)</f>
        <v>1426.25</v>
      </c>
      <c r="Z6" s="521" t="n">
        <f aca="false">SUM(Z7:Z12)</f>
        <v>10.2383937220904</v>
      </c>
      <c r="AA6" s="521" t="n">
        <f aca="false">SUM(AA7:AA12)</f>
        <v>3868764.3</v>
      </c>
    </row>
    <row r="7" customFormat="false" ht="13.5" hidden="false" customHeight="false" outlineLevel="0" collapsed="false">
      <c r="A7" s="518"/>
      <c r="B7" s="519"/>
      <c r="C7" s="374" t="s">
        <v>135</v>
      </c>
      <c r="D7" s="368" t="n">
        <f aca="false">'C.E. 2024 ANALITICO'!E5+'C.E. 2024 ANALITICO'!E6+'C.E. 2024 ANALITICO'!E8-'C.E. 2024 ANALITICO'!E5-'C.E. 2024 ANALITICO'!E8</f>
        <v>1778.69999999991</v>
      </c>
      <c r="E7" s="368" t="n">
        <f aca="false">'C.E. 2024 ANALITICO'!E5+'C.E. 2024 ANALITICO'!E8</f>
        <v>1301609.14</v>
      </c>
      <c r="F7" s="368" t="n">
        <f aca="false">$D$7*E69</f>
        <v>259.068619794916</v>
      </c>
      <c r="G7" s="368"/>
      <c r="H7" s="368" t="n">
        <f aca="false">$D$7*G69</f>
        <v>319.767510015511</v>
      </c>
      <c r="I7" s="368" t="n">
        <f aca="false">'C.E. 2024 ANALITICO'!E7</f>
        <v>898847.06</v>
      </c>
      <c r="J7" s="368" t="n">
        <f aca="false">$D$7*I69</f>
        <v>50.3145774945494</v>
      </c>
      <c r="K7" s="368" t="n">
        <f aca="false">'C.E. 2024 ANALITICO'!E12+'C.E. 2024 ANALITICO'!E13</f>
        <v>229911.65</v>
      </c>
      <c r="L7" s="368" t="n">
        <f aca="false">$D$7*K69</f>
        <v>230.33748083285</v>
      </c>
      <c r="M7" s="368" t="n">
        <f aca="false">'C.E. 2024 ANALITICO'!E14+'C.E. 2024 ANALITICO'!E15</f>
        <v>419989.74</v>
      </c>
      <c r="N7" s="368" t="n">
        <f aca="false">$D$7*M69</f>
        <v>559.06827889765</v>
      </c>
      <c r="O7" s="368" t="n">
        <f aca="false">'C.E. 2024 ANALITICO'!E16+'C.E. 2024 ANALITICO'!E17</f>
        <v>767286.67</v>
      </c>
      <c r="P7" s="368" t="n">
        <f aca="false">$D$7*O69</f>
        <v>41.8759069333211</v>
      </c>
      <c r="Q7" s="368" t="n">
        <f aca="false">'C.E. 2024 ANALITICO'!E18+'C.E. 2024 ANALITICO'!E19</f>
        <v>221787.58</v>
      </c>
      <c r="R7" s="368" t="n">
        <f aca="false">$D$7*Q69</f>
        <v>223.146526725471</v>
      </c>
      <c r="S7" s="368"/>
      <c r="T7" s="368" t="n">
        <f aca="false">$D$7*S69</f>
        <v>21.6346205957798</v>
      </c>
      <c r="U7" s="368"/>
      <c r="V7" s="368" t="n">
        <f aca="false">$D$7*U69</f>
        <v>16.9298138059127</v>
      </c>
      <c r="W7" s="368"/>
      <c r="X7" s="368" t="n">
        <f aca="false">$D$7*W69</f>
        <v>46.3182711818591</v>
      </c>
      <c r="Y7" s="368"/>
      <c r="Z7" s="368" t="n">
        <f aca="false">$D$7*Y69</f>
        <v>10.2383937220904</v>
      </c>
      <c r="AA7" s="368" t="n">
        <f aca="false">SUM(E7:Z7)</f>
        <v>3841210.54</v>
      </c>
      <c r="AB7" s="522"/>
    </row>
    <row r="8" customFormat="false" ht="13.5" hidden="false" customHeight="false" outlineLevel="0" collapsed="false">
      <c r="A8" s="518"/>
      <c r="B8" s="519"/>
      <c r="C8" s="374" t="s">
        <v>790</v>
      </c>
      <c r="D8" s="368"/>
      <c r="E8" s="368"/>
      <c r="F8" s="368"/>
      <c r="G8" s="368"/>
      <c r="H8" s="368"/>
      <c r="I8" s="368"/>
      <c r="J8" s="368"/>
      <c r="K8" s="368"/>
      <c r="L8" s="368"/>
      <c r="M8" s="368"/>
      <c r="N8" s="368"/>
      <c r="O8" s="368"/>
      <c r="P8" s="368"/>
      <c r="Q8" s="368"/>
      <c r="R8" s="368"/>
      <c r="S8" s="368" t="n">
        <f aca="false">'C.E. 2024 ANALITICO'!E10+'C.E. 2024 ANALITICO'!E11</f>
        <v>680.27</v>
      </c>
      <c r="T8" s="368"/>
      <c r="U8" s="368"/>
      <c r="V8" s="368"/>
      <c r="W8" s="368"/>
      <c r="X8" s="368"/>
      <c r="Y8" s="368"/>
      <c r="Z8" s="368"/>
      <c r="AA8" s="368" t="n">
        <f aca="false">SUM(E8:Z8)</f>
        <v>680.27</v>
      </c>
    </row>
    <row r="9" customFormat="false" ht="13.5" hidden="false" customHeight="false" outlineLevel="0" collapsed="false">
      <c r="A9" s="518"/>
      <c r="B9" s="519"/>
      <c r="C9" s="374" t="s">
        <v>791</v>
      </c>
      <c r="D9" s="368"/>
      <c r="E9" s="368"/>
      <c r="F9" s="368"/>
      <c r="G9" s="368"/>
      <c r="H9" s="368"/>
      <c r="I9" s="368"/>
      <c r="J9" s="368"/>
      <c r="K9" s="368"/>
      <c r="L9" s="368"/>
      <c r="M9" s="368"/>
      <c r="N9" s="368"/>
      <c r="O9" s="368"/>
      <c r="P9" s="368"/>
      <c r="Q9" s="368"/>
      <c r="R9" s="368"/>
      <c r="S9" s="368"/>
      <c r="T9" s="368"/>
      <c r="U9" s="368" t="n">
        <f aca="false">'C.E. 2024 ANALITICO'!E20</f>
        <v>12791.51</v>
      </c>
      <c r="V9" s="368"/>
      <c r="W9" s="368"/>
      <c r="X9" s="368"/>
      <c r="Y9" s="368"/>
      <c r="Z9" s="368"/>
      <c r="AA9" s="368" t="n">
        <f aca="false">SUM(E9:Z9)</f>
        <v>12791.51</v>
      </c>
    </row>
    <row r="10" customFormat="false" ht="13.5" hidden="false" customHeight="false" outlineLevel="0" collapsed="false">
      <c r="A10" s="518"/>
      <c r="B10" s="519"/>
      <c r="C10" s="374" t="s">
        <v>792</v>
      </c>
      <c r="D10" s="368"/>
      <c r="E10" s="368"/>
      <c r="F10" s="368"/>
      <c r="G10" s="368"/>
      <c r="H10" s="368"/>
      <c r="I10" s="368"/>
      <c r="J10" s="368"/>
      <c r="K10" s="368"/>
      <c r="L10" s="368"/>
      <c r="M10" s="368"/>
      <c r="N10" s="368"/>
      <c r="O10" s="368"/>
      <c r="P10" s="368"/>
      <c r="Q10" s="368"/>
      <c r="R10" s="368"/>
      <c r="S10" s="368"/>
      <c r="T10" s="368"/>
      <c r="U10" s="368"/>
      <c r="V10" s="368"/>
      <c r="W10" s="368" t="n">
        <f aca="false">'C.E. 2024 ANALITICO'!E21</f>
        <v>12655.73</v>
      </c>
      <c r="X10" s="368"/>
      <c r="Y10" s="368"/>
      <c r="Z10" s="368"/>
      <c r="AA10" s="368" t="n">
        <f aca="false">SUM(E10:Z10)</f>
        <v>12655.73</v>
      </c>
    </row>
    <row r="11" customFormat="false" ht="13.5" hidden="false" customHeight="false" outlineLevel="0" collapsed="false">
      <c r="A11" s="518"/>
      <c r="B11" s="519"/>
      <c r="C11" s="374" t="s">
        <v>793</v>
      </c>
      <c r="D11" s="368"/>
      <c r="E11" s="368"/>
      <c r="F11" s="368"/>
      <c r="G11" s="368"/>
      <c r="H11" s="368"/>
      <c r="I11" s="368"/>
      <c r="J11" s="368"/>
      <c r="K11" s="368"/>
      <c r="L11" s="368"/>
      <c r="M11" s="368"/>
      <c r="N11" s="368"/>
      <c r="O11" s="368"/>
      <c r="P11" s="368"/>
      <c r="Q11" s="368"/>
      <c r="R11" s="368"/>
      <c r="S11" s="368"/>
      <c r="T11" s="368"/>
      <c r="U11" s="368"/>
      <c r="V11" s="368"/>
      <c r="W11" s="368"/>
      <c r="X11" s="368"/>
      <c r="Y11" s="368" t="n">
        <f aca="false">'C.E. 2024 ANALITICO'!E22</f>
        <v>1426.25</v>
      </c>
      <c r="Z11" s="368"/>
      <c r="AA11" s="368" t="n">
        <f aca="false">SUM(E11:Z11)</f>
        <v>1426.25</v>
      </c>
    </row>
    <row r="12" customFormat="false" ht="13.5" hidden="false" customHeight="false" outlineLevel="0" collapsed="false">
      <c r="A12" s="518"/>
      <c r="B12" s="519"/>
      <c r="C12" s="374" t="s">
        <v>165</v>
      </c>
      <c r="D12" s="368" t="n">
        <v>0</v>
      </c>
      <c r="E12" s="368"/>
      <c r="F12" s="368"/>
      <c r="G12" s="368"/>
      <c r="H12" s="368"/>
      <c r="I12" s="368"/>
      <c r="J12" s="368"/>
      <c r="K12" s="368"/>
      <c r="L12" s="368"/>
      <c r="M12" s="368"/>
      <c r="N12" s="368"/>
      <c r="O12" s="368"/>
      <c r="P12" s="368"/>
      <c r="Q12" s="368"/>
      <c r="R12" s="368"/>
      <c r="S12" s="368"/>
      <c r="T12" s="368"/>
      <c r="U12" s="368"/>
      <c r="V12" s="368"/>
      <c r="W12" s="368"/>
      <c r="X12" s="368"/>
      <c r="Y12" s="368"/>
      <c r="Z12" s="368"/>
      <c r="AA12" s="368" t="n">
        <f aca="false">SUM(E12:Z12)</f>
        <v>0</v>
      </c>
    </row>
    <row r="13" customFormat="false" ht="13.5" hidden="false" customHeight="false" outlineLevel="0" collapsed="false">
      <c r="A13" s="518"/>
      <c r="B13" s="519" t="n">
        <v>2</v>
      </c>
      <c r="C13" s="520" t="s">
        <v>564</v>
      </c>
      <c r="D13" s="368"/>
      <c r="E13" s="368"/>
      <c r="F13" s="368"/>
      <c r="G13" s="368"/>
      <c r="H13" s="368"/>
      <c r="I13" s="368"/>
      <c r="J13" s="368"/>
      <c r="K13" s="368"/>
      <c r="L13" s="368"/>
      <c r="M13" s="368"/>
      <c r="N13" s="368"/>
      <c r="O13" s="368"/>
      <c r="P13" s="368"/>
      <c r="Q13" s="368"/>
      <c r="R13" s="368"/>
      <c r="S13" s="368"/>
      <c r="T13" s="368"/>
      <c r="U13" s="368"/>
      <c r="V13" s="368"/>
      <c r="W13" s="368"/>
      <c r="X13" s="368"/>
      <c r="Y13" s="368"/>
      <c r="Z13" s="368"/>
      <c r="AA13" s="368" t="n">
        <f aca="false">SUM(E13:Z13)</f>
        <v>0</v>
      </c>
    </row>
    <row r="14" customFormat="false" ht="13.5" hidden="false" customHeight="false" outlineLevel="0" collapsed="false">
      <c r="A14" s="518"/>
      <c r="B14" s="519" t="n">
        <v>3</v>
      </c>
      <c r="C14" s="520" t="s">
        <v>168</v>
      </c>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368" t="n">
        <f aca="false">SUM(E14:Z14)</f>
        <v>0</v>
      </c>
    </row>
    <row r="15" customFormat="false" ht="13.5" hidden="false" customHeight="false" outlineLevel="0" collapsed="false">
      <c r="A15" s="518"/>
      <c r="B15" s="519" t="n">
        <v>4</v>
      </c>
      <c r="C15" s="520" t="s">
        <v>169</v>
      </c>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368" t="n">
        <f aca="false">SUM(E15:Z15)</f>
        <v>0</v>
      </c>
    </row>
    <row r="16" customFormat="false" ht="13.5" hidden="false" customHeight="false" outlineLevel="0" collapsed="false">
      <c r="A16" s="518"/>
      <c r="B16" s="519" t="n">
        <v>5</v>
      </c>
      <c r="C16" s="520" t="s">
        <v>174</v>
      </c>
      <c r="D16" s="521" t="n">
        <f aca="false">SUM(D17:D22)</f>
        <v>182874.61</v>
      </c>
      <c r="E16" s="521" t="n">
        <f aca="false">SUM(E17:E22)</f>
        <v>0</v>
      </c>
      <c r="F16" s="521" t="n">
        <f aca="false">SUM(F17:F22)</f>
        <v>26635.7861405723</v>
      </c>
      <c r="G16" s="521" t="n">
        <f aca="false">SUM(G17:G22)</f>
        <v>0</v>
      </c>
      <c r="H16" s="521" t="n">
        <f aca="false">SUM(H17:H22)</f>
        <v>32876.459596762</v>
      </c>
      <c r="I16" s="521" t="n">
        <f aca="false">SUM(I17:I22)</f>
        <v>0</v>
      </c>
      <c r="J16" s="521" t="n">
        <f aca="false">SUM(J17:J22)</f>
        <v>5173.02453287848</v>
      </c>
      <c r="K16" s="521" t="n">
        <f aca="false">SUM(K17:K22)</f>
        <v>11101.64</v>
      </c>
      <c r="L16" s="521" t="n">
        <f aca="false">SUM(L17:L22)</f>
        <v>23681.8333477777</v>
      </c>
      <c r="M16" s="521" t="n">
        <f aca="false">SUM(M17:M22)</f>
        <v>33940.22</v>
      </c>
      <c r="N16" s="521" t="n">
        <f aca="false">SUM(N17:N22)</f>
        <v>57479.8411574656</v>
      </c>
      <c r="O16" s="521" t="n">
        <f aca="false">SUM(O17:O22)</f>
        <v>0</v>
      </c>
      <c r="P16" s="521" t="n">
        <f aca="false">SUM(P17:P22)</f>
        <v>4305.41415012525</v>
      </c>
      <c r="Q16" s="521" t="n">
        <f aca="false">SUM(Q17:Q22)</f>
        <v>0</v>
      </c>
      <c r="R16" s="521" t="n">
        <f aca="false">SUM(R17:R22)</f>
        <v>22942.505227288</v>
      </c>
      <c r="S16" s="521" t="n">
        <f aca="false">SUM(S17:S22)</f>
        <v>0</v>
      </c>
      <c r="T16" s="521" t="n">
        <f aca="false">SUM(T17:T22)</f>
        <v>2224.33395398403</v>
      </c>
      <c r="U16" s="521" t="n">
        <f aca="false">SUM(U17:U22)</f>
        <v>0</v>
      </c>
      <c r="V16" s="521" t="n">
        <f aca="false">SUM(V17:V22)</f>
        <v>1740.61567275485</v>
      </c>
      <c r="W16" s="521" t="n">
        <f aca="false">SUM(W17:W22)</f>
        <v>0</v>
      </c>
      <c r="X16" s="521" t="n">
        <f aca="false">SUM(X17:X22)</f>
        <v>4762.1497600816</v>
      </c>
      <c r="Y16" s="521" t="n">
        <f aca="false">SUM(Y17:Y22)</f>
        <v>0</v>
      </c>
      <c r="Z16" s="521" t="n">
        <f aca="false">SUM(Z17:Z22)</f>
        <v>1052.64646031024</v>
      </c>
      <c r="AA16" s="521" t="n">
        <f aca="false">SUM(AA17:AA22)</f>
        <v>227916.47</v>
      </c>
    </row>
    <row r="17" customFormat="false" ht="13.5" hidden="false" customHeight="false" outlineLevel="0" collapsed="false">
      <c r="A17" s="518"/>
      <c r="B17" s="519"/>
      <c r="C17" s="524" t="s">
        <v>610</v>
      </c>
      <c r="D17" s="525" t="n">
        <f aca="false">'C.E. 2024 ANALITICO'!F32</f>
        <v>18558.2</v>
      </c>
      <c r="E17" s="525"/>
      <c r="F17" s="525" t="n">
        <f aca="false">$D$17*E69</f>
        <v>2703.01189626033</v>
      </c>
      <c r="G17" s="525"/>
      <c r="H17" s="525" t="n">
        <f aca="false">$D$17*G69</f>
        <v>3336.31832482721</v>
      </c>
      <c r="I17" s="368"/>
      <c r="J17" s="525" t="n">
        <f aca="false">$D$17*I69</f>
        <v>524.960922055093</v>
      </c>
      <c r="K17" s="368"/>
      <c r="L17" s="525" t="n">
        <f aca="false">$D$17*K69</f>
        <v>2403.24340068163</v>
      </c>
      <c r="M17" s="368"/>
      <c r="N17" s="525" t="n">
        <f aca="false">$D$17*M69</f>
        <v>5833.08086436099</v>
      </c>
      <c r="O17" s="368"/>
      <c r="P17" s="525" t="n">
        <f aca="false">$D$17*O69</f>
        <v>436.915419154438</v>
      </c>
      <c r="Q17" s="368"/>
      <c r="R17" s="525" t="n">
        <f aca="false">$D$17*Q69</f>
        <v>2328.21604108441</v>
      </c>
      <c r="S17" s="368"/>
      <c r="T17" s="525" t="n">
        <f aca="false">$D$17*S69</f>
        <v>225.726438376691</v>
      </c>
      <c r="U17" s="368"/>
      <c r="V17" s="525" t="n">
        <f aca="false">$D$17*U69</f>
        <v>176.638483483952</v>
      </c>
      <c r="W17" s="368"/>
      <c r="X17" s="525" t="n">
        <f aca="false">$D$17*W69</f>
        <v>483.265160087266</v>
      </c>
      <c r="Y17" s="368"/>
      <c r="Z17" s="525" t="n">
        <f aca="false">$D$17*Y69</f>
        <v>106.823049627991</v>
      </c>
      <c r="AA17" s="368" t="n">
        <f aca="false">SUM(E17:Z17)</f>
        <v>18558.2</v>
      </c>
    </row>
    <row r="18" customFormat="false" ht="13.5" hidden="false" customHeight="false" outlineLevel="0" collapsed="false">
      <c r="A18" s="518"/>
      <c r="B18" s="519"/>
      <c r="C18" s="524" t="s">
        <v>182</v>
      </c>
      <c r="D18" s="525" t="n">
        <f aca="false">'C.E. 2024 ANALITICO'!F36</f>
        <v>0</v>
      </c>
      <c r="E18" s="525"/>
      <c r="F18" s="525"/>
      <c r="G18" s="525"/>
      <c r="H18" s="525"/>
      <c r="I18" s="368"/>
      <c r="J18" s="368"/>
      <c r="K18" s="368"/>
      <c r="L18" s="368"/>
      <c r="M18" s="368"/>
      <c r="N18" s="368"/>
      <c r="O18" s="368"/>
      <c r="P18" s="368"/>
      <c r="Q18" s="368"/>
      <c r="R18" s="368"/>
      <c r="S18" s="368"/>
      <c r="T18" s="368"/>
      <c r="U18" s="368"/>
      <c r="V18" s="368"/>
      <c r="W18" s="368"/>
      <c r="X18" s="368"/>
      <c r="Y18" s="368"/>
      <c r="Z18" s="368"/>
      <c r="AA18" s="368" t="n">
        <f aca="false">SUM(E18:Z18)</f>
        <v>0</v>
      </c>
    </row>
    <row r="19" customFormat="false" ht="13.5" hidden="false" customHeight="false" outlineLevel="0" collapsed="false">
      <c r="A19" s="518"/>
      <c r="B19" s="519"/>
      <c r="C19" s="524" t="s">
        <v>186</v>
      </c>
      <c r="D19" s="525" t="n">
        <f aca="false">'C.E. 2024 ANALITICO'!F39</f>
        <v>0</v>
      </c>
      <c r="E19" s="525"/>
      <c r="F19" s="525"/>
      <c r="G19" s="525"/>
      <c r="H19" s="525"/>
      <c r="I19" s="368"/>
      <c r="J19" s="368"/>
      <c r="K19" s="525"/>
      <c r="L19" s="525"/>
      <c r="M19" s="525"/>
      <c r="N19" s="525"/>
      <c r="O19" s="368"/>
      <c r="P19" s="368"/>
      <c r="Q19" s="368"/>
      <c r="R19" s="368"/>
      <c r="S19" s="368"/>
      <c r="T19" s="368"/>
      <c r="U19" s="368"/>
      <c r="V19" s="368"/>
      <c r="W19" s="368"/>
      <c r="X19" s="368"/>
      <c r="Y19" s="368"/>
      <c r="Z19" s="368"/>
      <c r="AA19" s="368" t="n">
        <f aca="false">SUM(E19:Z19)</f>
        <v>0</v>
      </c>
      <c r="AC19" s="526"/>
      <c r="AD19" s="526"/>
      <c r="AE19" s="526"/>
    </row>
    <row r="20" customFormat="false" ht="13.5" hidden="false" customHeight="false" outlineLevel="0" collapsed="false">
      <c r="A20" s="518"/>
      <c r="B20" s="519"/>
      <c r="C20" s="524" t="s">
        <v>187</v>
      </c>
      <c r="D20" s="525" t="n">
        <f aca="false">'C.E. 2024 ANALITICO'!F40</f>
        <v>13681.57</v>
      </c>
      <c r="E20" s="525"/>
      <c r="F20" s="525" t="n">
        <f aca="false">$D$20*E69</f>
        <v>1992.72809159932</v>
      </c>
      <c r="G20" s="525"/>
      <c r="H20" s="525" t="n">
        <f aca="false">$D$20*G69</f>
        <v>2459.61745769558</v>
      </c>
      <c r="I20" s="368"/>
      <c r="J20" s="525" t="n">
        <f aca="false">$D$20*I69</f>
        <v>387.014344190778</v>
      </c>
      <c r="K20" s="525"/>
      <c r="L20" s="525" t="n">
        <f aca="false">$D$20*K69</f>
        <v>1771.73124621266</v>
      </c>
      <c r="M20" s="525"/>
      <c r="N20" s="525" t="n">
        <f aca="false">$D$20*M69</f>
        <v>4300.29335611295</v>
      </c>
      <c r="O20" s="368"/>
      <c r="P20" s="525" t="n">
        <f aca="false">$D$20*O69</f>
        <v>322.10499354683</v>
      </c>
      <c r="Q20" s="368"/>
      <c r="R20" s="525" t="n">
        <f aca="false">$D$20*Q69</f>
        <v>1716.41919697057</v>
      </c>
      <c r="S20" s="368"/>
      <c r="T20" s="525" t="n">
        <f aca="false">$D$20*S69</f>
        <v>166.411185756237</v>
      </c>
      <c r="U20" s="368"/>
      <c r="V20" s="525" t="n">
        <f aca="false">$D$20*U69</f>
        <v>130.22231555213</v>
      </c>
      <c r="W20" s="368"/>
      <c r="X20" s="525" t="n">
        <f aca="false">$D$20*W69</f>
        <v>356.275183816056</v>
      </c>
      <c r="Y20" s="368"/>
      <c r="Z20" s="525" t="n">
        <f aca="false">$D$20*Y69</f>
        <v>78.752628546887</v>
      </c>
      <c r="AA20" s="368" t="n">
        <f aca="false">SUM(E20:Z20)</f>
        <v>13681.57</v>
      </c>
      <c r="AC20" s="527"/>
      <c r="AD20" s="528"/>
      <c r="AE20" s="529"/>
    </row>
    <row r="21" customFormat="false" ht="13.5" hidden="false" customHeight="false" outlineLevel="0" collapsed="false">
      <c r="A21" s="518"/>
      <c r="B21" s="519"/>
      <c r="C21" s="524" t="s">
        <v>191</v>
      </c>
      <c r="D21" s="525" t="n">
        <f aca="false">'C.E. 2024 ANALITICO'!E45+'C.E. 2024 ANALITICO'!E42+'C.E. 2024 ANALITICO'!E43</f>
        <v>133551.62</v>
      </c>
      <c r="E21" s="525"/>
      <c r="F21" s="525" t="n">
        <f aca="false">$D$21*E69</f>
        <v>19451.8658935047</v>
      </c>
      <c r="G21" s="525"/>
      <c r="H21" s="525" t="n">
        <f aca="false">$D$21*G69</f>
        <v>24009.371443155</v>
      </c>
      <c r="I21" s="368"/>
      <c r="J21" s="525" t="n">
        <f aca="false">$D$21*I69</f>
        <v>3777.81151066113</v>
      </c>
      <c r="K21" s="525" t="n">
        <f aca="false">'C.E. 2024 ANALITICO'!E44</f>
        <v>1114.32</v>
      </c>
      <c r="L21" s="525" t="n">
        <f aca="false">$D$21*K69</f>
        <v>17294.6217529362</v>
      </c>
      <c r="M21" s="525" t="n">
        <f aca="false">'C.E. 2024 ANALITICO'!E46</f>
        <v>6235.79</v>
      </c>
      <c r="N21" s="525" t="n">
        <f aca="false">$D$21*M69</f>
        <v>41976.9912505744</v>
      </c>
      <c r="O21" s="368"/>
      <c r="P21" s="525" t="n">
        <f aca="false">$D$21*O69</f>
        <v>3144.20374988168</v>
      </c>
      <c r="Q21" s="368"/>
      <c r="R21" s="525" t="n">
        <f aca="false">$D$21*Q69</f>
        <v>16754.6973303882</v>
      </c>
      <c r="S21" s="368"/>
      <c r="T21" s="525" t="n">
        <f aca="false">$D$21*S69</f>
        <v>1624.41031576539</v>
      </c>
      <c r="U21" s="368"/>
      <c r="V21" s="525" t="n">
        <f aca="false">$D$21*U69</f>
        <v>1271.15537194475</v>
      </c>
      <c r="W21" s="368"/>
      <c r="X21" s="525" t="n">
        <f aca="false">$D$21*W69</f>
        <v>3477.75350083595</v>
      </c>
      <c r="Y21" s="368"/>
      <c r="Z21" s="525" t="n">
        <f aca="false">$D$21*Y69</f>
        <v>768.737880352547</v>
      </c>
      <c r="AA21" s="368" t="n">
        <f aca="false">SUM(E21:Z21)</f>
        <v>140901.73</v>
      </c>
      <c r="AC21" s="530"/>
      <c r="AD21" s="531"/>
      <c r="AE21" s="529"/>
    </row>
    <row r="22" customFormat="false" ht="13.5" hidden="false" customHeight="false" outlineLevel="0" collapsed="false">
      <c r="A22" s="518"/>
      <c r="B22" s="519"/>
      <c r="C22" s="524" t="s">
        <v>199</v>
      </c>
      <c r="D22" s="525" t="n">
        <f aca="false">'C.E. 2024 ANALITICO'!E51+'C.E. 2024 ANALITICO'!E49+'C.E. 2024 ANALITICO'!E50</f>
        <v>17083.22</v>
      </c>
      <c r="E22" s="525"/>
      <c r="F22" s="525" t="n">
        <f aca="false">$D$22*E69</f>
        <v>2488.18025920792</v>
      </c>
      <c r="G22" s="525"/>
      <c r="H22" s="525" t="n">
        <f aca="false">$D$22*G69</f>
        <v>3071.15237108419</v>
      </c>
      <c r="I22" s="368"/>
      <c r="J22" s="525" t="n">
        <f aca="false">$D$22*I69</f>
        <v>483.237755971484</v>
      </c>
      <c r="K22" s="525" t="n">
        <f aca="false">'C.E. 2024 ANALITICO'!E52+'C.E. 2024 ANALITICO'!E48</f>
        <v>9987.32</v>
      </c>
      <c r="L22" s="525" t="n">
        <f aca="false">$D$22*K69</f>
        <v>2212.23694794713</v>
      </c>
      <c r="M22" s="525" t="n">
        <f aca="false">'C.E. 2024 ANALITICO'!E53</f>
        <v>27704.43</v>
      </c>
      <c r="N22" s="525" t="n">
        <f aca="false">$D$22*M69</f>
        <v>5369.47568641727</v>
      </c>
      <c r="O22" s="368"/>
      <c r="P22" s="525" t="n">
        <f aca="false">$D$22*O69</f>
        <v>402.189987542298</v>
      </c>
      <c r="Q22" s="368"/>
      <c r="R22" s="525" t="n">
        <f aca="false">$D$22*Q69</f>
        <v>2143.17265884482</v>
      </c>
      <c r="S22" s="368"/>
      <c r="T22" s="525" t="n">
        <f aca="false">$D$22*S69</f>
        <v>207.786014085712</v>
      </c>
      <c r="U22" s="368"/>
      <c r="V22" s="525" t="n">
        <f aca="false">$D$22*U69</f>
        <v>162.599501774025</v>
      </c>
      <c r="W22" s="368"/>
      <c r="X22" s="525" t="n">
        <f aca="false">$D$22*W69</f>
        <v>444.855915342328</v>
      </c>
      <c r="Y22" s="368"/>
      <c r="Z22" s="525" t="n">
        <f aca="false">$D$22*Y69</f>
        <v>98.3329017828181</v>
      </c>
      <c r="AA22" s="368" t="n">
        <f aca="false">SUM(E22:Z22)</f>
        <v>54774.97</v>
      </c>
      <c r="AC22" s="530"/>
      <c r="AD22" s="531"/>
      <c r="AE22" s="529"/>
    </row>
    <row r="23" customFormat="false" ht="13.5" hidden="false" customHeight="false" outlineLevel="0" collapsed="false">
      <c r="A23" s="532"/>
      <c r="B23" s="533"/>
      <c r="C23" s="534" t="s">
        <v>206</v>
      </c>
      <c r="D23" s="535" t="n">
        <f aca="false">D7+D12+D13+D14+D15+D16</f>
        <v>184653.31</v>
      </c>
      <c r="E23" s="535" t="n">
        <f aca="false">E6+E12+E13+E14+E15+E16</f>
        <v>1301609.14</v>
      </c>
      <c r="F23" s="535" t="n">
        <f aca="false">F6+F12+F13+F14+F15+F16</f>
        <v>26894.8547603672</v>
      </c>
      <c r="G23" s="535" t="n">
        <f aca="false">G6+G12+G13+G14+G15+G16</f>
        <v>0</v>
      </c>
      <c r="H23" s="535" t="n">
        <f aca="false">H6+H12+H13+H14+H15+H16</f>
        <v>33196.2271067775</v>
      </c>
      <c r="I23" s="535" t="n">
        <f aca="false">I6+I12+I13+I14+I15+I16</f>
        <v>898847.06</v>
      </c>
      <c r="J23" s="535" t="n">
        <f aca="false">J6+J12+J13+J14+J15+J16</f>
        <v>5223.33911037303</v>
      </c>
      <c r="K23" s="535" t="n">
        <f aca="false">K6+K12+K13+K14+K15+K16</f>
        <v>241013.29</v>
      </c>
      <c r="L23" s="535" t="n">
        <f aca="false">L6+L12+L13+L14+L15+L16</f>
        <v>23912.1708286105</v>
      </c>
      <c r="M23" s="535" t="n">
        <f aca="false">M6+M12+M13+M14+M15+M16</f>
        <v>453929.96</v>
      </c>
      <c r="N23" s="535" t="n">
        <f aca="false">N6+N12+N13+N14+N15+N16</f>
        <v>58038.9094363633</v>
      </c>
      <c r="O23" s="535" t="n">
        <f aca="false">O6+O12+O13+O14+O15+O16</f>
        <v>767286.67</v>
      </c>
      <c r="P23" s="535" t="n">
        <f aca="false">P6+P12+P13+P14+P15+P16</f>
        <v>4347.29005705857</v>
      </c>
      <c r="Q23" s="535" t="n">
        <f aca="false">Q6+Q12+Q13+Q14+Q15+Q16</f>
        <v>221787.58</v>
      </c>
      <c r="R23" s="535" t="n">
        <f aca="false">R6+R12+R13+R14+R15+R16</f>
        <v>23165.6517540134</v>
      </c>
      <c r="S23" s="535" t="n">
        <f aca="false">S6+S12+S13+S14+S15+S16</f>
        <v>680.27</v>
      </c>
      <c r="T23" s="535" t="n">
        <f aca="false">T6+T12+T13+T14+T15+T16</f>
        <v>2245.96857457981</v>
      </c>
      <c r="U23" s="535" t="n">
        <f aca="false">U6+U12+U13+U14+U15+U16</f>
        <v>12791.51</v>
      </c>
      <c r="V23" s="535" t="n">
        <f aca="false">V6+V12+V13+V14+V15+V16</f>
        <v>1757.54548656077</v>
      </c>
      <c r="W23" s="535" t="n">
        <f aca="false">W6+W12+W13+W14+W15+W16</f>
        <v>12655.73</v>
      </c>
      <c r="X23" s="535" t="n">
        <f aca="false">X6+X12+X13+X14+X15+X16</f>
        <v>4808.46803126346</v>
      </c>
      <c r="Y23" s="535" t="n">
        <f aca="false">Y6+Y12+Y13+Y14+Y15+Y16</f>
        <v>1426.25</v>
      </c>
      <c r="Z23" s="535" t="n">
        <f aca="false">Z6+Z12+Z13+Z14+Z15+Z16</f>
        <v>1062.88485403233</v>
      </c>
      <c r="AA23" s="535" t="n">
        <f aca="false">AA6+AA12+AA13+AA14+AA15+AA16</f>
        <v>4096680.77</v>
      </c>
      <c r="AB23" s="522" t="n">
        <f aca="false">AA23-'C.E. 2024 ANALITICO'!F54</f>
        <v>0</v>
      </c>
      <c r="AC23" s="536"/>
      <c r="AD23" s="536"/>
      <c r="AE23" s="529"/>
    </row>
    <row r="24" customFormat="false" ht="13.5" hidden="false" customHeight="false" outlineLevel="0" collapsed="false">
      <c r="A24" s="514" t="s">
        <v>7</v>
      </c>
      <c r="B24" s="515"/>
      <c r="C24" s="516" t="s">
        <v>207</v>
      </c>
      <c r="D24" s="517"/>
      <c r="E24" s="517"/>
      <c r="F24" s="517"/>
      <c r="G24" s="517"/>
      <c r="H24" s="517"/>
      <c r="I24" s="517"/>
      <c r="J24" s="517"/>
      <c r="K24" s="517"/>
      <c r="L24" s="517"/>
      <c r="M24" s="517"/>
      <c r="N24" s="517"/>
      <c r="O24" s="517"/>
      <c r="P24" s="517"/>
      <c r="Q24" s="517"/>
      <c r="R24" s="517"/>
      <c r="S24" s="517"/>
      <c r="T24" s="517"/>
      <c r="U24" s="517"/>
      <c r="V24" s="517"/>
      <c r="W24" s="517"/>
      <c r="X24" s="517"/>
      <c r="Y24" s="517"/>
      <c r="Z24" s="517"/>
      <c r="AA24" s="517"/>
    </row>
    <row r="25" customFormat="false" ht="13.5" hidden="false" customHeight="false" outlineLevel="0" collapsed="false">
      <c r="A25" s="518"/>
      <c r="B25" s="519" t="n">
        <v>6</v>
      </c>
      <c r="C25" s="520" t="s">
        <v>208</v>
      </c>
      <c r="D25" s="521" t="n">
        <f aca="false">SUM(D26:D30)</f>
        <v>20839.38</v>
      </c>
      <c r="E25" s="521" t="n">
        <f aca="false">SUM(E26:E30)</f>
        <v>54983.15</v>
      </c>
      <c r="F25" s="521" t="n">
        <f aca="false">SUM(F26:F30)</f>
        <v>3035.26700060834</v>
      </c>
      <c r="G25" s="521" t="n">
        <f aca="false">SUM(G26:G30)</f>
        <v>1992.16666666667</v>
      </c>
      <c r="H25" s="521" t="n">
        <f aca="false">SUM(H26:H30)</f>
        <v>3746.41966203821</v>
      </c>
      <c r="I25" s="521" t="n">
        <f aca="false">SUM(I26:I30)</f>
        <v>6836.73666666667</v>
      </c>
      <c r="J25" s="521" t="n">
        <f aca="false">SUM(J26:J30)</f>
        <v>589.489289901847</v>
      </c>
      <c r="K25" s="521" t="n">
        <f aca="false">SUM(K26:K30)</f>
        <v>3775.88666666667</v>
      </c>
      <c r="L25" s="521" t="n">
        <f aca="false">SUM(L26:L30)</f>
        <v>2698.65086373122</v>
      </c>
      <c r="M25" s="521" t="n">
        <f aca="false">SUM(M26:M30)</f>
        <v>9418.62666666667</v>
      </c>
      <c r="N25" s="521" t="n">
        <f aca="false">SUM(N26:N30)</f>
        <v>6550.0850676869</v>
      </c>
      <c r="O25" s="521" t="n">
        <f aca="false">SUM(O26:O30)</f>
        <v>13245.8466666667</v>
      </c>
      <c r="P25" s="521" t="n">
        <f aca="false">SUM(P26:P30)</f>
        <v>490.621205053217</v>
      </c>
      <c r="Q25" s="521" t="n">
        <f aca="false">SUM(Q26:Q30)</f>
        <v>4744.44666666667</v>
      </c>
      <c r="R25" s="521" t="n">
        <f aca="false">SUM(R26:R30)</f>
        <v>2614.40111660903</v>
      </c>
      <c r="S25" s="521" t="n">
        <f aca="false">SUM(S26:S30)</f>
        <v>1069</v>
      </c>
      <c r="T25" s="521" t="n">
        <f aca="false">SUM(T26:T30)</f>
        <v>253.472805842078</v>
      </c>
      <c r="U25" s="521" t="n">
        <f aca="false">SUM(U26:U30)</f>
        <v>602.77</v>
      </c>
      <c r="V25" s="521" t="n">
        <f aca="false">SUM(V26:V30)</f>
        <v>198.350943515308</v>
      </c>
      <c r="W25" s="521" t="n">
        <f aca="false">SUM(W26:W30)</f>
        <v>0</v>
      </c>
      <c r="X25" s="521" t="n">
        <f aca="false">SUM(X26:X30)</f>
        <v>542.668271266576</v>
      </c>
      <c r="Y25" s="521" t="n">
        <f aca="false">SUM(Y26:Y30)</f>
        <v>0</v>
      </c>
      <c r="Z25" s="521" t="n">
        <f aca="false">SUM(Z26:Z30)</f>
        <v>119.953773747269</v>
      </c>
      <c r="AA25" s="521" t="n">
        <f aca="false">SUM(AA26:AA30)</f>
        <v>117508.01</v>
      </c>
      <c r="AB25" s="522" t="n">
        <f aca="false">AA25-'C.E. 2024 ANALITICO'!F56</f>
        <v>0</v>
      </c>
    </row>
    <row r="26" customFormat="false" ht="13.5" hidden="false" customHeight="false" outlineLevel="0" collapsed="false">
      <c r="A26" s="518"/>
      <c r="B26" s="519"/>
      <c r="C26" s="374" t="s">
        <v>135</v>
      </c>
      <c r="D26" s="368" t="n">
        <f aca="false">'C.E. 2024 ANALITICO'!F57-'C.E. 2024 ANALITICO'!E57</f>
        <v>20839.38</v>
      </c>
      <c r="E26" s="368" t="n">
        <f aca="false">'C.E. 2024 ANALITICO'!E57</f>
        <v>54983.15</v>
      </c>
      <c r="F26" s="368" t="n">
        <f aca="false">$D$26*E69</f>
        <v>3035.26700060834</v>
      </c>
      <c r="G26" s="368" t="n">
        <f aca="false">'C.E. 2024 ANALITICO'!F96+'C.E. 2024 ANALITICO'!F90/6</f>
        <v>1992.16666666667</v>
      </c>
      <c r="H26" s="368" t="n">
        <f aca="false">$D$26*G69</f>
        <v>3746.41966203821</v>
      </c>
      <c r="I26" s="368" t="n">
        <f aca="false">'C.E. 2024 ANALITICO'!F79+'C.E. 2024 ANALITICO'!F90/6</f>
        <v>6836.73666666667</v>
      </c>
      <c r="J26" s="368" t="n">
        <f aca="false">$D$26*I69</f>
        <v>589.489289901847</v>
      </c>
      <c r="K26" s="368" t="n">
        <f aca="false">'C.E. 2024 ANALITICO'!F84+'C.E. 2024 ANALITICO'!F90/6</f>
        <v>3775.88666666667</v>
      </c>
      <c r="L26" s="368" t="n">
        <f aca="false">$D$26*K69</f>
        <v>2698.65086373122</v>
      </c>
      <c r="M26" s="368" t="n">
        <f aca="false">'C.E. 2024 ANALITICO'!F87+'C.E. 2024 ANALITICO'!F90/6</f>
        <v>9418.62666666667</v>
      </c>
      <c r="N26" s="368" t="n">
        <f aca="false">$D$26*M69</f>
        <v>6550.0850676869</v>
      </c>
      <c r="O26" s="368" t="n">
        <f aca="false">'C.E. 2024 ANALITICO'!F91+'C.E. 2024 ANALITICO'!F90/6</f>
        <v>13245.8466666667</v>
      </c>
      <c r="P26" s="368" t="n">
        <f aca="false">$D$26*O69</f>
        <v>490.621205053217</v>
      </c>
      <c r="Q26" s="368" t="n">
        <f aca="false">'C.E. 2024 ANALITICO'!F90/6</f>
        <v>1992.16666666667</v>
      </c>
      <c r="R26" s="368" t="n">
        <f aca="false">$D$26*Q69</f>
        <v>2614.40111660903</v>
      </c>
      <c r="S26" s="523"/>
      <c r="T26" s="368" t="n">
        <f aca="false">$D$26*S69</f>
        <v>253.472805842078</v>
      </c>
      <c r="U26" s="523"/>
      <c r="V26" s="368" t="n">
        <f aca="false">$D$26*U69</f>
        <v>198.350943515308</v>
      </c>
      <c r="W26" s="523"/>
      <c r="X26" s="368" t="n">
        <f aca="false">$D$26*W69</f>
        <v>542.668271266576</v>
      </c>
      <c r="Y26" s="523"/>
      <c r="Z26" s="368" t="n">
        <f aca="false">$D$26*Y69</f>
        <v>119.953773747269</v>
      </c>
      <c r="AA26" s="368" t="n">
        <f aca="false">SUM(E26:Z26)</f>
        <v>113083.96</v>
      </c>
    </row>
    <row r="27" customFormat="false" ht="13.5" hidden="false" customHeight="false" outlineLevel="0" collapsed="false">
      <c r="A27" s="518"/>
      <c r="B27" s="519"/>
      <c r="C27" s="374" t="s">
        <v>790</v>
      </c>
      <c r="D27" s="368"/>
      <c r="E27" s="368"/>
      <c r="F27" s="368"/>
      <c r="G27" s="368"/>
      <c r="H27" s="368"/>
      <c r="I27" s="368"/>
      <c r="J27" s="368"/>
      <c r="K27" s="368"/>
      <c r="L27" s="368"/>
      <c r="M27" s="368"/>
      <c r="N27" s="368"/>
      <c r="O27" s="368"/>
      <c r="P27" s="368"/>
      <c r="Q27" s="368"/>
      <c r="R27" s="537"/>
      <c r="S27" s="537" t="n">
        <f aca="false">'C.E. 2024 ANALITICO'!F83</f>
        <v>1069</v>
      </c>
      <c r="T27" s="537"/>
      <c r="U27" s="368"/>
      <c r="V27" s="368"/>
      <c r="W27" s="368"/>
      <c r="X27" s="368"/>
      <c r="Y27" s="368"/>
      <c r="Z27" s="368"/>
      <c r="AA27" s="368" t="n">
        <f aca="false">SUM(E27:Z27)</f>
        <v>1069</v>
      </c>
    </row>
    <row r="28" customFormat="false" ht="13.5" hidden="false" customHeight="false" outlineLevel="0" collapsed="false">
      <c r="A28" s="518"/>
      <c r="B28" s="519"/>
      <c r="C28" s="374" t="s">
        <v>791</v>
      </c>
      <c r="D28" s="368"/>
      <c r="E28" s="368"/>
      <c r="F28" s="368"/>
      <c r="G28" s="368"/>
      <c r="H28" s="368"/>
      <c r="I28" s="368"/>
      <c r="J28" s="368"/>
      <c r="K28" s="368"/>
      <c r="L28" s="368"/>
      <c r="M28" s="368"/>
      <c r="N28" s="368"/>
      <c r="O28" s="368"/>
      <c r="P28" s="368"/>
      <c r="Q28" s="368"/>
      <c r="R28" s="537"/>
      <c r="S28" s="537"/>
      <c r="T28" s="537"/>
      <c r="U28" s="368" t="n">
        <f aca="false">'C.E. 2024 ANALITICO'!F93</f>
        <v>602.77</v>
      </c>
      <c r="V28" s="368"/>
      <c r="W28" s="368"/>
      <c r="X28" s="368"/>
      <c r="Y28" s="368"/>
      <c r="Z28" s="368"/>
      <c r="AA28" s="368" t="n">
        <f aca="false">SUM(E28:Z28)</f>
        <v>602.77</v>
      </c>
    </row>
    <row r="29" customFormat="false" ht="13.5" hidden="false" customHeight="false" outlineLevel="0" collapsed="false">
      <c r="A29" s="518"/>
      <c r="B29" s="519"/>
      <c r="C29" s="292" t="s">
        <v>794</v>
      </c>
      <c r="D29" s="368"/>
      <c r="E29" s="368"/>
      <c r="F29" s="368"/>
      <c r="G29" s="368"/>
      <c r="H29" s="368"/>
      <c r="I29" s="368"/>
      <c r="J29" s="368"/>
      <c r="K29" s="368"/>
      <c r="L29" s="368"/>
      <c r="M29" s="368"/>
      <c r="N29" s="368"/>
      <c r="O29" s="368"/>
      <c r="P29" s="368"/>
      <c r="Q29" s="368" t="n">
        <f aca="false">'C.E. 2024 ANALITICO'!F94</f>
        <v>2752.28</v>
      </c>
      <c r="R29" s="537"/>
      <c r="S29" s="537"/>
      <c r="T29" s="537"/>
      <c r="U29" s="537"/>
      <c r="V29" s="537"/>
      <c r="W29" s="537"/>
      <c r="X29" s="537"/>
      <c r="Y29" s="537"/>
      <c r="Z29" s="537"/>
      <c r="AA29" s="368" t="n">
        <f aca="false">SUM(E29:Z29)</f>
        <v>2752.28</v>
      </c>
    </row>
    <row r="30" customFormat="false" ht="13.5" hidden="false" customHeight="false" outlineLevel="0" collapsed="false">
      <c r="A30" s="518"/>
      <c r="B30" s="519"/>
      <c r="C30" s="538" t="s">
        <v>795</v>
      </c>
      <c r="D30" s="368"/>
      <c r="E30" s="368"/>
      <c r="F30" s="368"/>
      <c r="G30" s="368"/>
      <c r="H30" s="368"/>
      <c r="I30" s="368"/>
      <c r="J30" s="368"/>
      <c r="K30" s="368"/>
      <c r="L30" s="368"/>
      <c r="M30" s="368"/>
      <c r="N30" s="368"/>
      <c r="O30" s="368"/>
      <c r="P30" s="368"/>
      <c r="Q30" s="368"/>
      <c r="R30" s="537"/>
      <c r="S30" s="537"/>
      <c r="T30" s="537"/>
      <c r="U30" s="537"/>
      <c r="V30" s="537"/>
      <c r="W30" s="537" t="n">
        <f aca="false">'C.E. 2024 ANALITICO'!F97</f>
        <v>0</v>
      </c>
      <c r="X30" s="537"/>
      <c r="Y30" s="537"/>
      <c r="Z30" s="537"/>
      <c r="AA30" s="368" t="n">
        <f aca="false">SUM(E30:Z30)</f>
        <v>0</v>
      </c>
    </row>
    <row r="31" customFormat="false" ht="13.5" hidden="false" customHeight="false" outlineLevel="0" collapsed="false">
      <c r="A31" s="518"/>
      <c r="B31" s="519" t="n">
        <v>7</v>
      </c>
      <c r="C31" s="520" t="s">
        <v>261</v>
      </c>
      <c r="D31" s="521" t="n">
        <f aca="false">SUM(D32:D40)</f>
        <v>491449.47</v>
      </c>
      <c r="E31" s="521" t="n">
        <f aca="false">SUM(E32:E40)</f>
        <v>102943.02</v>
      </c>
      <c r="F31" s="521" t="n">
        <f aca="false">SUM(F32:F40)</f>
        <v>71579.8818754424</v>
      </c>
      <c r="G31" s="521" t="n">
        <f aca="false">SUM(G32:G40)</f>
        <v>349166.173333333</v>
      </c>
      <c r="H31" s="521" t="n">
        <f aca="false">SUM(H32:H40)</f>
        <v>88350.8030136338</v>
      </c>
      <c r="I31" s="521" t="n">
        <f aca="false">SUM(I32:I40)</f>
        <v>42158.1933333333</v>
      </c>
      <c r="J31" s="521" t="n">
        <f aca="false">SUM(J32:J40)</f>
        <v>13901.7667076918</v>
      </c>
      <c r="K31" s="521" t="n">
        <f aca="false">SUM(K32:K40)</f>
        <v>110423.243333333</v>
      </c>
      <c r="L31" s="521" t="n">
        <f aca="false">SUM(L32:L40)</f>
        <v>63641.5544366364</v>
      </c>
      <c r="M31" s="521" t="n">
        <f aca="false">SUM(M32:M40)</f>
        <v>160560.893333333</v>
      </c>
      <c r="N31" s="521" t="n">
        <f aca="false">SUM(N32:N40)</f>
        <v>154468.887028772</v>
      </c>
      <c r="O31" s="521" t="n">
        <f aca="false">SUM(O32:O40)</f>
        <v>28077.8333333333</v>
      </c>
      <c r="P31" s="521" t="n">
        <f aca="false">SUM(P32:P40)</f>
        <v>11570.1873661388</v>
      </c>
      <c r="Q31" s="521" t="n">
        <f aca="false">SUM(Q32:Q40)</f>
        <v>48621.2133333333</v>
      </c>
      <c r="R31" s="521" t="n">
        <f aca="false">SUM(R32:R40)</f>
        <v>61654.7154053966</v>
      </c>
      <c r="S31" s="521" t="n">
        <f aca="false">SUM(S32:S40)</f>
        <v>7197.37</v>
      </c>
      <c r="T31" s="521" t="n">
        <f aca="false">SUM(T32:T40)</f>
        <v>5977.58071931613</v>
      </c>
      <c r="U31" s="521" t="n">
        <f aca="false">SUM(U32:U40)</f>
        <v>15742.47</v>
      </c>
      <c r="V31" s="521" t="n">
        <f aca="false">SUM(V32:V40)</f>
        <v>4677.65672801198</v>
      </c>
      <c r="W31" s="521" t="n">
        <f aca="false">SUM(W32:W40)</f>
        <v>51421.89</v>
      </c>
      <c r="X31" s="521" t="n">
        <f aca="false">SUM(X32:X40)</f>
        <v>12797.5992711767</v>
      </c>
      <c r="Y31" s="521" t="n">
        <f aca="false">SUM(Y32:Y40)</f>
        <v>730.16</v>
      </c>
      <c r="Z31" s="521" t="n">
        <f aca="false">SUM(Z32:Z40)</f>
        <v>2828.83744778373</v>
      </c>
      <c r="AA31" s="521" t="n">
        <f aca="false">SUM(AA32:AA40)</f>
        <v>1408491.93</v>
      </c>
      <c r="AB31" s="522" t="n">
        <f aca="false">AA31-'C.E. 2024 ANALITICO'!F98</f>
        <v>0</v>
      </c>
    </row>
    <row r="32" customFormat="false" ht="13.5" hidden="false" customHeight="false" outlineLevel="0" collapsed="false">
      <c r="A32" s="518"/>
      <c r="B32" s="519"/>
      <c r="C32" s="538" t="s">
        <v>209</v>
      </c>
      <c r="D32" s="525" t="n">
        <f aca="false">'C.E. 2024 ANALITICO'!F99-'C.E. 2024 ANALITICO'!E99-'C.E. 2024 ANALITICO'!E108-'C.E. 2024 ANALITICO'!E118-'C.E. 2024 ANALITICO'!E132-'C.E. 2024 ANALITICO'!E133-'C.E. 2024 ANALITICO'!E134-'C.E. 2024 ANALITICO'!E135</f>
        <v>474297.93</v>
      </c>
      <c r="E32" s="525" t="n">
        <f aca="false">'C.E. 2024 ANALITICO'!E99+'C.E. 2024 ANALITICO'!E108+'C.E. 2024 ANALITICO'!E118</f>
        <v>89073.56</v>
      </c>
      <c r="F32" s="525" t="n">
        <f aca="false">$D$32*E69</f>
        <v>69081.7507711766</v>
      </c>
      <c r="G32" s="525" t="n">
        <f aca="false">('C.E. 2024 ANALITICO'!E132+'C.E. 2024 ANALITICO'!E133+'C.E. 2024 ANALITICO'!E134+'C.E. 2024 ANALITICO'!E135)/6</f>
        <v>18649.7533333333</v>
      </c>
      <c r="H32" s="525" t="n">
        <f aca="false">$D$32*G69</f>
        <v>85267.3683485797</v>
      </c>
      <c r="I32" s="525" t="n">
        <f aca="false">'C.E. 2024 ANALITICO'!F139+('C.E. 2024 ANALITICO'!E132+'C.E. 2024 ANALITICO'!E133+'C.E. 2024 ANALITICO'!E134+'C.E. 2024 ANALITICO'!E135)/6</f>
        <v>42158.1933333333</v>
      </c>
      <c r="J32" s="525" t="n">
        <f aca="false">$D$32*I69</f>
        <v>13416.5963650366</v>
      </c>
      <c r="K32" s="525" t="n">
        <f aca="false">'C.E. 2024 ANALITICO'!F164+('C.E. 2024 ANALITICO'!E132+'C.E. 2024 ANALITICO'!E133+'C.E. 2024 ANALITICO'!E134+'C.E. 2024 ANALITICO'!E135)/6</f>
        <v>110423.243333333</v>
      </c>
      <c r="L32" s="525" t="n">
        <f aca="false">$D$32*K69</f>
        <v>61420.4702088273</v>
      </c>
      <c r="M32" s="525" t="n">
        <f aca="false">'C.E. 2024 ANALITICO'!F177+('C.E. 2024 ANALITICO'!E132+'C.E. 2024 ANALITICO'!E133+'C.E. 2024 ANALITICO'!E134+'C.E. 2024 ANALITICO'!E135)/6</f>
        <v>160560.893333333</v>
      </c>
      <c r="N32" s="525" t="n">
        <f aca="false">$D$32*M69</f>
        <v>149077.937487958</v>
      </c>
      <c r="O32" s="525" t="n">
        <f aca="false">'C.E. 2024 ANALITICO'!F190+('C.E. 2024 ANALITICO'!E132+'C.E. 2024 ANALITICO'!E133+'C.E. 2024 ANALITICO'!E134+'C.E. 2024 ANALITICO'!E135)/6</f>
        <v>28077.8333333333</v>
      </c>
      <c r="P32" s="525" t="n">
        <f aca="false">$D$32*O69</f>
        <v>11166.3889218799</v>
      </c>
      <c r="Q32" s="525" t="n">
        <f aca="false">'C.E. 2024 ANALITICO'!F206+('C.E. 2024 ANALITICO'!E132+'C.E. 2024 ANALITICO'!E133+'C.E. 2024 ANALITICO'!E134+'C.E. 2024 ANALITICO'!E135)/6</f>
        <v>48621.2133333333</v>
      </c>
      <c r="R32" s="525" t="n">
        <f aca="false">$D$32*Q69</f>
        <v>59502.9716717748</v>
      </c>
      <c r="S32" s="525"/>
      <c r="T32" s="525" t="n">
        <f aca="false">$D$32*S69</f>
        <v>5768.96371783563</v>
      </c>
      <c r="U32" s="523"/>
      <c r="V32" s="525" t="n">
        <f aca="false">$D$32*U69</f>
        <v>4514.40695082376</v>
      </c>
      <c r="W32" s="523"/>
      <c r="X32" s="525" t="n">
        <f aca="false">$D$32*W69</f>
        <v>12350.9642675749</v>
      </c>
      <c r="Y32" s="523"/>
      <c r="Z32" s="525" t="n">
        <f aca="false">$D$32*Y69</f>
        <v>2730.11128853249</v>
      </c>
      <c r="AA32" s="368" t="n">
        <f aca="false">SUM(E32:Z32)</f>
        <v>971862.62</v>
      </c>
    </row>
    <row r="33" customFormat="false" ht="13.5" hidden="false" customHeight="false" outlineLevel="0" collapsed="false">
      <c r="A33" s="518"/>
      <c r="B33" s="519"/>
      <c r="C33" s="538" t="s">
        <v>237</v>
      </c>
      <c r="D33" s="525"/>
      <c r="E33" s="525"/>
      <c r="F33" s="525"/>
      <c r="G33" s="525"/>
      <c r="H33" s="525"/>
      <c r="I33" s="525"/>
      <c r="J33" s="525"/>
      <c r="K33" s="525"/>
      <c r="L33" s="525"/>
      <c r="M33" s="525"/>
      <c r="N33" s="525"/>
      <c r="O33" s="525"/>
      <c r="P33" s="525"/>
      <c r="Q33" s="525"/>
      <c r="R33" s="525"/>
      <c r="S33" s="525" t="n">
        <f aca="false">'C.E. 2024 ANALITICO'!F158</f>
        <v>7197.37</v>
      </c>
      <c r="T33" s="525"/>
      <c r="U33" s="525"/>
      <c r="V33" s="525"/>
      <c r="W33" s="525"/>
      <c r="X33" s="525"/>
      <c r="Y33" s="525"/>
      <c r="Z33" s="525"/>
      <c r="AA33" s="368" t="n">
        <f aca="false">SUM(E33:Z33)</f>
        <v>7197.37</v>
      </c>
    </row>
    <row r="34" customFormat="false" ht="13.5" hidden="false" customHeight="false" outlineLevel="0" collapsed="false">
      <c r="A34" s="518"/>
      <c r="B34" s="519"/>
      <c r="C34" s="538" t="s">
        <v>252</v>
      </c>
      <c r="D34" s="525"/>
      <c r="E34" s="525"/>
      <c r="F34" s="525"/>
      <c r="G34" s="525"/>
      <c r="H34" s="525"/>
      <c r="I34" s="525"/>
      <c r="J34" s="525"/>
      <c r="K34" s="525"/>
      <c r="L34" s="525"/>
      <c r="M34" s="525"/>
      <c r="N34" s="525"/>
      <c r="O34" s="525"/>
      <c r="P34" s="525"/>
      <c r="Q34" s="525"/>
      <c r="R34" s="525"/>
      <c r="S34" s="525"/>
      <c r="T34" s="525"/>
      <c r="U34" s="525" t="n">
        <f aca="false">'C.E. 2024 ANALITICO'!F218</f>
        <v>15742.47</v>
      </c>
      <c r="V34" s="525"/>
      <c r="W34" s="525"/>
      <c r="X34" s="525"/>
      <c r="Y34" s="525"/>
      <c r="Z34" s="525"/>
      <c r="AA34" s="368" t="n">
        <f aca="false">SUM(E34:Z34)</f>
        <v>15742.47</v>
      </c>
    </row>
    <row r="35" customFormat="false" ht="13.5" hidden="false" customHeight="false" outlineLevel="0" collapsed="false">
      <c r="A35" s="518"/>
      <c r="B35" s="519"/>
      <c r="C35" s="538" t="s">
        <v>257</v>
      </c>
      <c r="D35" s="525"/>
      <c r="E35" s="525"/>
      <c r="F35" s="525"/>
      <c r="G35" s="525" t="n">
        <f aca="false">'C.E. 2024 ANALITICO'!F229</f>
        <v>330516.42</v>
      </c>
      <c r="H35" s="525"/>
      <c r="I35" s="525"/>
      <c r="J35" s="525"/>
      <c r="K35" s="525"/>
      <c r="L35" s="525"/>
      <c r="M35" s="525"/>
      <c r="N35" s="525"/>
      <c r="O35" s="525"/>
      <c r="P35" s="525"/>
      <c r="Q35" s="525"/>
      <c r="R35" s="525"/>
      <c r="S35" s="525"/>
      <c r="T35" s="525"/>
      <c r="U35" s="525"/>
      <c r="V35" s="525"/>
      <c r="W35" s="525"/>
      <c r="X35" s="525"/>
      <c r="Y35" s="525"/>
      <c r="Z35" s="525"/>
      <c r="AA35" s="368" t="n">
        <f aca="false">SUM(E35:Z35)</f>
        <v>330516.42</v>
      </c>
    </row>
    <row r="36" customFormat="false" ht="13.5" hidden="false" customHeight="false" outlineLevel="0" collapsed="false">
      <c r="A36" s="518"/>
      <c r="B36" s="519"/>
      <c r="C36" s="538" t="s">
        <v>315</v>
      </c>
      <c r="D36" s="525"/>
      <c r="E36" s="525" t="n">
        <f aca="false">'C.E. 2024 ANALITICO'!F154</f>
        <v>13869.46</v>
      </c>
      <c r="F36" s="525"/>
      <c r="G36" s="525"/>
      <c r="H36" s="525"/>
      <c r="I36" s="525"/>
      <c r="J36" s="525"/>
      <c r="K36" s="525"/>
      <c r="L36" s="525"/>
      <c r="M36" s="525"/>
      <c r="N36" s="525"/>
      <c r="O36" s="525"/>
      <c r="P36" s="525"/>
      <c r="Q36" s="525"/>
      <c r="R36" s="525"/>
      <c r="S36" s="525"/>
      <c r="T36" s="525"/>
      <c r="U36" s="525"/>
      <c r="V36" s="525"/>
      <c r="W36" s="525"/>
      <c r="X36" s="525"/>
      <c r="Y36" s="525"/>
      <c r="Z36" s="525"/>
      <c r="AA36" s="368" t="n">
        <f aca="false">SUM(E36:Z36)</f>
        <v>13869.46</v>
      </c>
    </row>
    <row r="37" customFormat="false" ht="13.5" hidden="false" customHeight="false" outlineLevel="0" collapsed="false">
      <c r="A37" s="518"/>
      <c r="B37" s="519"/>
      <c r="C37" s="538" t="s">
        <v>360</v>
      </c>
      <c r="D37" s="525" t="n">
        <f aca="false">'C.E. 2024 ANALITICO'!F198</f>
        <v>9565.43</v>
      </c>
      <c r="E37" s="525"/>
      <c r="F37" s="525" t="n">
        <f aca="false">$D$37*E69</f>
        <v>1393.21006794007</v>
      </c>
      <c r="G37" s="525"/>
      <c r="H37" s="525" t="n">
        <f aca="false">$D$37*G69</f>
        <v>1719.6344146443</v>
      </c>
      <c r="I37" s="525"/>
      <c r="J37" s="525" t="n">
        <f aca="false">$D$37*I69</f>
        <v>270.579956712043</v>
      </c>
      <c r="K37" s="525"/>
      <c r="L37" s="525" t="n">
        <f aca="false">$D$37*K69</f>
        <v>1238.70076420031</v>
      </c>
      <c r="M37" s="525"/>
      <c r="N37" s="525" t="n">
        <f aca="false">$D$37*M69</f>
        <v>3006.53763254974</v>
      </c>
      <c r="O37" s="525"/>
      <c r="P37" s="525" t="n">
        <f aca="false">$D$37*O69</f>
        <v>225.198772394006</v>
      </c>
      <c r="Q37" s="525"/>
      <c r="R37" s="525" t="n">
        <f aca="false">$D$37*Q69</f>
        <v>1200.02950533296</v>
      </c>
      <c r="S37" s="525"/>
      <c r="T37" s="525" t="n">
        <f aca="false">$D$37*S69</f>
        <v>116.345898063474</v>
      </c>
      <c r="U37" s="525"/>
      <c r="V37" s="525" t="n">
        <f aca="false">$D$37*U69</f>
        <v>91.0445543787596</v>
      </c>
      <c r="W37" s="525"/>
      <c r="X37" s="525" t="n">
        <f aca="false">$D$37*W69</f>
        <v>249.088761854789</v>
      </c>
      <c r="Y37" s="525"/>
      <c r="Z37" s="525" t="n">
        <f aca="false">$D$37*Y69</f>
        <v>55.0596719295555</v>
      </c>
      <c r="AA37" s="368" t="n">
        <f aca="false">SUM(E37:Z37)</f>
        <v>9565.43</v>
      </c>
    </row>
    <row r="38" customFormat="false" ht="13.5" hidden="false" customHeight="false" outlineLevel="0" collapsed="false">
      <c r="A38" s="518"/>
      <c r="B38" s="519"/>
      <c r="C38" s="538" t="s">
        <v>365</v>
      </c>
      <c r="D38" s="525" t="n">
        <f aca="false">'C.E. 2024 ANALITICO'!F202</f>
        <v>7586.11</v>
      </c>
      <c r="E38" s="525"/>
      <c r="F38" s="525" t="n">
        <f aca="false">$D$38*E69</f>
        <v>1104.92103632569</v>
      </c>
      <c r="G38" s="525"/>
      <c r="H38" s="525" t="n">
        <f aca="false">$D$38*G69</f>
        <v>1363.80025040979</v>
      </c>
      <c r="I38" s="525"/>
      <c r="J38" s="525" t="n">
        <f aca="false">$D$38*I69</f>
        <v>214.590385943214</v>
      </c>
      <c r="K38" s="525"/>
      <c r="L38" s="525" t="n">
        <f aca="false">$D$38*K69</f>
        <v>982.383463608806</v>
      </c>
      <c r="M38" s="525"/>
      <c r="N38" s="525" t="n">
        <f aca="false">$D$38*M69</f>
        <v>2384.4119082636</v>
      </c>
      <c r="O38" s="525"/>
      <c r="P38" s="525" t="n">
        <f aca="false">$D$38*O69</f>
        <v>178.599671864818</v>
      </c>
      <c r="Q38" s="525"/>
      <c r="R38" s="525" t="n">
        <f aca="false">$D$38*Q69</f>
        <v>951.714228288889</v>
      </c>
      <c r="S38" s="525"/>
      <c r="T38" s="525" t="n">
        <f aca="false">$D$38*S69</f>
        <v>92.2711034170233</v>
      </c>
      <c r="U38" s="525"/>
      <c r="V38" s="525" t="n">
        <f aca="false">$D$38*U69</f>
        <v>72.2052228094558</v>
      </c>
      <c r="W38" s="525"/>
      <c r="X38" s="525" t="n">
        <f aca="false">$D$38*W69</f>
        <v>197.546241747023</v>
      </c>
      <c r="Y38" s="525"/>
      <c r="Z38" s="525" t="n">
        <f aca="false">$D$38*Y69</f>
        <v>43.6664873216908</v>
      </c>
      <c r="AA38" s="368" t="n">
        <f aca="false">SUM(E38:Z38)</f>
        <v>7586.11</v>
      </c>
    </row>
    <row r="39" customFormat="false" ht="13.5" hidden="false" customHeight="false" outlineLevel="0" collapsed="false">
      <c r="A39" s="518"/>
      <c r="B39" s="519"/>
      <c r="C39" s="538" t="s">
        <v>259</v>
      </c>
      <c r="D39" s="525"/>
      <c r="E39" s="525"/>
      <c r="F39" s="525"/>
      <c r="G39" s="525"/>
      <c r="H39" s="525"/>
      <c r="I39" s="525"/>
      <c r="J39" s="525"/>
      <c r="K39" s="525"/>
      <c r="L39" s="525"/>
      <c r="M39" s="525"/>
      <c r="N39" s="525"/>
      <c r="O39" s="525"/>
      <c r="P39" s="525"/>
      <c r="Q39" s="525"/>
      <c r="R39" s="525"/>
      <c r="S39" s="525"/>
      <c r="T39" s="525"/>
      <c r="U39" s="525"/>
      <c r="V39" s="525"/>
      <c r="W39" s="525" t="n">
        <f aca="false">'C.E. 2024 ANALITICO'!F239</f>
        <v>51421.89</v>
      </c>
      <c r="X39" s="525"/>
      <c r="Y39" s="525"/>
      <c r="Z39" s="525"/>
      <c r="AA39" s="368" t="n">
        <f aca="false">SUM(E39:Z39)</f>
        <v>51421.89</v>
      </c>
    </row>
    <row r="40" customFormat="false" ht="13.5" hidden="false" customHeight="false" outlineLevel="0" collapsed="false">
      <c r="A40" s="518"/>
      <c r="B40" s="519"/>
      <c r="C40" s="538" t="s">
        <v>787</v>
      </c>
      <c r="D40" s="525"/>
      <c r="E40" s="525"/>
      <c r="F40" s="525"/>
      <c r="G40" s="525"/>
      <c r="H40" s="525"/>
      <c r="I40" s="525"/>
      <c r="J40" s="525"/>
      <c r="K40" s="525"/>
      <c r="L40" s="525"/>
      <c r="M40" s="525"/>
      <c r="N40" s="525"/>
      <c r="O40" s="525"/>
      <c r="P40" s="525"/>
      <c r="Q40" s="525"/>
      <c r="R40" s="525"/>
      <c r="S40" s="525"/>
      <c r="T40" s="525"/>
      <c r="U40" s="525"/>
      <c r="V40" s="525"/>
      <c r="W40" s="525"/>
      <c r="X40" s="525"/>
      <c r="Y40" s="525" t="n">
        <f aca="false">'C.E. 2024 ANALITICO'!F242</f>
        <v>730.16</v>
      </c>
      <c r="Z40" s="525"/>
      <c r="AA40" s="368" t="n">
        <f aca="false">SUM(E40:Z40)</f>
        <v>730.16</v>
      </c>
    </row>
    <row r="41" customFormat="false" ht="13.5" hidden="false" customHeight="false" outlineLevel="0" collapsed="false">
      <c r="A41" s="518"/>
      <c r="B41" s="519" t="n">
        <v>8</v>
      </c>
      <c r="C41" s="520" t="s">
        <v>413</v>
      </c>
      <c r="D41" s="521" t="n">
        <f aca="false">'C.E. 2024 ANALITICO'!E249+'C.E. 2024 ANALITICO'!E253</f>
        <v>40535.72</v>
      </c>
      <c r="E41" s="521"/>
      <c r="F41" s="521" t="n">
        <f aca="false">$D$41*E69</f>
        <v>5904.04960521375</v>
      </c>
      <c r="G41" s="521"/>
      <c r="H41" s="521" t="n">
        <f aca="false">$D$41*G69</f>
        <v>7287.3482043552</v>
      </c>
      <c r="I41" s="521"/>
      <c r="J41" s="521" t="n">
        <f aca="false">$D$41*I69</f>
        <v>1146.64509205457</v>
      </c>
      <c r="K41" s="521" t="n">
        <f aca="false">'C.E. 2024 ANALITICO'!E250</f>
        <v>13423.01</v>
      </c>
      <c r="L41" s="521" t="n">
        <f aca="false">$D$41*K69</f>
        <v>5249.28072668031</v>
      </c>
      <c r="M41" s="521" t="n">
        <f aca="false">'C.E. 2024 ANALITICO'!E251</f>
        <v>126475.13</v>
      </c>
      <c r="N41" s="521" t="n">
        <f aca="false">$D$41*M69</f>
        <v>12740.897967211</v>
      </c>
      <c r="O41" s="521" t="n">
        <f aca="false">'C.E. 2024 ANALITICO'!E252</f>
        <v>2080</v>
      </c>
      <c r="P41" s="521" t="n">
        <f aca="false">$D$41*O69</f>
        <v>954.331836844464</v>
      </c>
      <c r="Q41" s="521" t="n">
        <f aca="false">'C.E. 2024 ANALITICO'!E254</f>
        <v>186466.78</v>
      </c>
      <c r="R41" s="521" t="n">
        <f aca="false">$D$41*Q69</f>
        <v>5085.40233109386</v>
      </c>
      <c r="S41" s="521"/>
      <c r="T41" s="521" t="n">
        <f aca="false">$D$41*S69</f>
        <v>493.042628198576</v>
      </c>
      <c r="U41" s="521"/>
      <c r="V41" s="521" t="n">
        <f aca="false">$D$41*U69</f>
        <v>385.822337712176</v>
      </c>
      <c r="W41" s="521"/>
      <c r="X41" s="521" t="n">
        <f aca="false">$D$41*W69</f>
        <v>1055.5711876719</v>
      </c>
      <c r="Y41" s="521"/>
      <c r="Z41" s="521" t="n">
        <f aca="false">$D$41*Y69</f>
        <v>233.328082964208</v>
      </c>
      <c r="AA41" s="521" t="n">
        <f aca="false">SUM(E41:Z41)</f>
        <v>368980.64</v>
      </c>
      <c r="AB41" s="522" t="n">
        <f aca="false">AA41-'C.E. 2024 ANALITICO'!F248</f>
        <v>0</v>
      </c>
    </row>
    <row r="42" customFormat="false" ht="13.5" hidden="false" customHeight="false" outlineLevel="0" collapsed="false">
      <c r="A42" s="518"/>
      <c r="B42" s="519" t="n">
        <v>9</v>
      </c>
      <c r="C42" s="520" t="s">
        <v>420</v>
      </c>
      <c r="D42" s="521" t="n">
        <f aca="false">'C.E. 2024 ANALITICO'!F255</f>
        <v>643008.65</v>
      </c>
      <c r="E42" s="521"/>
      <c r="F42" s="521" t="n">
        <f aca="false">D71*E71</f>
        <v>257203.46</v>
      </c>
      <c r="G42" s="521"/>
      <c r="H42" s="521" t="n">
        <f aca="false">$D$71*G71</f>
        <v>6430.0865</v>
      </c>
      <c r="I42" s="521"/>
      <c r="J42" s="521" t="n">
        <f aca="false">$D$71*I71</f>
        <v>70730.9515</v>
      </c>
      <c r="K42" s="521"/>
      <c r="L42" s="521" t="n">
        <f aca="false">$D$71*K71</f>
        <v>70730.9515</v>
      </c>
      <c r="M42" s="521"/>
      <c r="N42" s="521" t="n">
        <f aca="false">$D$71*M71</f>
        <v>70730.9515</v>
      </c>
      <c r="O42" s="521"/>
      <c r="P42" s="521" t="n">
        <f aca="false">$D$71*O71</f>
        <v>70730.9515</v>
      </c>
      <c r="Q42" s="521"/>
      <c r="R42" s="521" t="n">
        <f aca="false">$D$71*Q71</f>
        <v>70730.9515</v>
      </c>
      <c r="S42" s="521"/>
      <c r="T42" s="521" t="n">
        <f aca="false">$D$71*S71</f>
        <v>6430.0865</v>
      </c>
      <c r="U42" s="521"/>
      <c r="V42" s="521" t="n">
        <f aca="false">$D$71*U71</f>
        <v>6430.0865</v>
      </c>
      <c r="W42" s="521"/>
      <c r="X42" s="521" t="n">
        <f aca="false">$D$71*W71</f>
        <v>6430.0865</v>
      </c>
      <c r="Y42" s="521"/>
      <c r="Z42" s="521" t="n">
        <f aca="false">$D$71*Y71</f>
        <v>6430.0865</v>
      </c>
      <c r="AA42" s="521" t="n">
        <f aca="false">SUM(E42:Z42)</f>
        <v>643008.65</v>
      </c>
      <c r="AB42" s="522" t="n">
        <f aca="false">AA42-'C.E. 2024 ANALITICO'!F255</f>
        <v>0</v>
      </c>
    </row>
    <row r="43" customFormat="false" ht="13.5" hidden="false" customHeight="false" outlineLevel="0" collapsed="false">
      <c r="A43" s="518"/>
      <c r="B43" s="519" t="n">
        <v>10</v>
      </c>
      <c r="C43" s="520" t="s">
        <v>442</v>
      </c>
      <c r="D43" s="521" t="n">
        <f aca="false">SUM(D44:D47)</f>
        <v>136821.08</v>
      </c>
      <c r="E43" s="521" t="n">
        <f aca="false">SUM(E44:E47)</f>
        <v>17835.67</v>
      </c>
      <c r="F43" s="521" t="n">
        <f aca="false">SUM(F44:F47)</f>
        <v>19928.0645159114</v>
      </c>
      <c r="G43" s="521" t="n">
        <f aca="false">SUM(G44:G47)</f>
        <v>3843.03</v>
      </c>
      <c r="H43" s="521" t="n">
        <f aca="false">SUM(H44:H47)</f>
        <v>24597.1417716508</v>
      </c>
      <c r="I43" s="521" t="n">
        <f aca="false">SUM(I44:I47)</f>
        <v>6797.72</v>
      </c>
      <c r="J43" s="521" t="n">
        <f aca="false">SUM(J44:J47)</f>
        <v>3870.29562745167</v>
      </c>
      <c r="K43" s="521" t="n">
        <f aca="false">SUM(K44:K47)</f>
        <v>116336.78</v>
      </c>
      <c r="L43" s="521" t="n">
        <f aca="false">SUM(L44:L47)</f>
        <v>17718.0091595162</v>
      </c>
      <c r="M43" s="521" t="n">
        <f aca="false">SUM(M44:M47)</f>
        <v>310714.91</v>
      </c>
      <c r="N43" s="521" t="n">
        <f aca="false">SUM(N44:N47)</f>
        <v>43004.6245643006</v>
      </c>
      <c r="O43" s="521" t="n">
        <f aca="false">SUM(O44:O47)</f>
        <v>3086.36</v>
      </c>
      <c r="P43" s="521" t="n">
        <f aca="false">SUM(P44:P47)</f>
        <v>3221.17659672613</v>
      </c>
      <c r="Q43" s="521" t="n">
        <f aca="false">SUM(Q44:Q47)</f>
        <v>7901.68</v>
      </c>
      <c r="R43" s="521" t="n">
        <f aca="false">SUM(R44:R47)</f>
        <v>17164.8669167534</v>
      </c>
      <c r="S43" s="521" t="n">
        <f aca="false">SUM(S44:S47)</f>
        <v>15752.08</v>
      </c>
      <c r="T43" s="521" t="n">
        <f aca="false">SUM(T44:T47)</f>
        <v>1664.17729538707</v>
      </c>
      <c r="U43" s="521" t="n">
        <f aca="false">SUM(U44:U47)</f>
        <v>2450</v>
      </c>
      <c r="V43" s="521" t="n">
        <f aca="false">SUM(V44:V47)</f>
        <v>1302.27436280655</v>
      </c>
      <c r="W43" s="521" t="n">
        <f aca="false">SUM(W44:W47)</f>
        <v>0</v>
      </c>
      <c r="X43" s="521" t="n">
        <f aca="false">SUM(X44:X47)</f>
        <v>3562.89193615289</v>
      </c>
      <c r="Y43" s="521" t="n">
        <f aca="false">SUM(Y44:Y47)</f>
        <v>10636.36</v>
      </c>
      <c r="Z43" s="521" t="n">
        <f aca="false">SUM(Z44:Z47)</f>
        <v>787.557253343286</v>
      </c>
      <c r="AA43" s="521" t="n">
        <f aca="false">SUM(AA44:AA47)</f>
        <v>632175.67</v>
      </c>
      <c r="AB43" s="522" t="n">
        <f aca="false">AA43-'C.E. 2024 ANALITICO'!F272</f>
        <v>0</v>
      </c>
    </row>
    <row r="44" customFormat="false" ht="13.5" hidden="false" customHeight="false" outlineLevel="0" collapsed="false">
      <c r="A44" s="518"/>
      <c r="B44" s="519"/>
      <c r="C44" s="538" t="s">
        <v>443</v>
      </c>
      <c r="D44" s="525" t="n">
        <f aca="false">'C.E. 2024 ANALITICO'!E274</f>
        <v>23936.44</v>
      </c>
      <c r="E44" s="525"/>
      <c r="F44" s="525" t="n">
        <f aca="false">$D$44*E69</f>
        <v>3486.35546950252</v>
      </c>
      <c r="G44" s="525"/>
      <c r="H44" s="525" t="n">
        <f aca="false">$D$44*G69</f>
        <v>4303.19661406424</v>
      </c>
      <c r="I44" s="525"/>
      <c r="J44" s="525" t="n">
        <f aca="false">$D$44*I69</f>
        <v>677.09668034165</v>
      </c>
      <c r="K44" s="525" t="n">
        <f aca="false">'[12]Costi su beni di terzi'!$E$3+'[12]Costi su beni di terzi'!$E$5+'[12]Costi su beni di terzi'!$E$7+'[12]Costi su beni di terzi'!$E$14+'[12]Costi su beni di terzi'!$E$15</f>
        <v>113807.89</v>
      </c>
      <c r="L44" s="525" t="n">
        <f aca="false">$D$44*K69</f>
        <v>3099.71287440656</v>
      </c>
      <c r="M44" s="525" t="n">
        <f aca="false">'[12]Costi su beni di terzi'!$E$2+'[12]Costi su beni di terzi'!$E$4+'[12]Costi su beni di terzi'!$E$6+'[12]Costi su beni di terzi'!$E$8+'[12]Costi su beni di terzi'!$E$13+'[12]Costi su beni di terzi'!$E$16+'[12]Costi su beni di terzi'!$E$17</f>
        <v>309419.93</v>
      </c>
      <c r="N44" s="525" t="n">
        <f aca="false">$D$44*M69</f>
        <v>7523.5308448516</v>
      </c>
      <c r="O44" s="525"/>
      <c r="P44" s="525" t="n">
        <f aca="false">$D$44*O69</f>
        <v>563.53524133079</v>
      </c>
      <c r="Q44" s="525" t="n">
        <f aca="false">'[12]Costi su beni di terzi'!$E$9+'[12]Costi su beni di terzi'!$E$10</f>
        <v>6364.31</v>
      </c>
      <c r="R44" s="525" t="n">
        <f aca="false">$D$44*Q69</f>
        <v>3002.94228828521</v>
      </c>
      <c r="S44" s="525"/>
      <c r="T44" s="525" t="n">
        <f aca="false">$D$44*S69</f>
        <v>291.142855913686</v>
      </c>
      <c r="U44" s="525"/>
      <c r="V44" s="525" t="n">
        <f aca="false">$D$44*U69</f>
        <v>227.829016909216</v>
      </c>
      <c r="W44" s="525"/>
      <c r="X44" s="525" t="n">
        <f aca="false">$D$44*W69</f>
        <v>623.317321104376</v>
      </c>
      <c r="Y44" s="525"/>
      <c r="Z44" s="525" t="n">
        <f aca="false">$D$44*Y69</f>
        <v>137.780793290159</v>
      </c>
      <c r="AA44" s="368" t="n">
        <f aca="false">SUM(E44:Z44)</f>
        <v>453528.57</v>
      </c>
    </row>
    <row r="45" customFormat="false" ht="13.5" hidden="false" customHeight="false" outlineLevel="0" collapsed="false">
      <c r="A45" s="518"/>
      <c r="B45" s="519"/>
      <c r="C45" s="538" t="s">
        <v>447</v>
      </c>
      <c r="D45" s="525" t="n">
        <f aca="false">'C.E. 2024 ANALITICO'!F277-'C.E. 2024 ANALITICO'!E286-'C.E. 2024 ANALITICO'!E287-I45-K45-M45-O45-Y45-Q45-E45-G45-[13]Parcheggi!$C$161-'[14]Costruzioni leggere'!$D$5-'[14]Costruzioni leggere'!$D$6</f>
        <v>112675.29</v>
      </c>
      <c r="E45" s="525" t="n">
        <f aca="false">[13]Parcheggi!$C$154</f>
        <v>17835.67</v>
      </c>
      <c r="F45" s="525" t="n">
        <f aca="false">$D$45*E69</f>
        <v>16411.2171053541</v>
      </c>
      <c r="G45" s="525" t="n">
        <f aca="false">[13]Parcheggi!$C$155</f>
        <v>3843.03</v>
      </c>
      <c r="H45" s="525" t="n">
        <f aca="false">$D$45*G69</f>
        <v>20256.3090591878</v>
      </c>
      <c r="I45" s="525" t="n">
        <f aca="false">[13]Parcheggi!$C$156</f>
        <v>6797.72</v>
      </c>
      <c r="J45" s="525" t="n">
        <f aca="false">$D$45*I69</f>
        <v>3187.27700591787</v>
      </c>
      <c r="K45" s="525" t="n">
        <f aca="false">[13]Parcheggi!$C$159</f>
        <v>2528.89</v>
      </c>
      <c r="L45" s="525" t="n">
        <f aca="false">$D$45*K69</f>
        <v>14591.1859508136</v>
      </c>
      <c r="M45" s="525" t="n">
        <f aca="false">[13]Parcheggi!$C$160</f>
        <v>1294.98</v>
      </c>
      <c r="N45" s="525" t="n">
        <f aca="false">$D$45*M69</f>
        <v>35415.2923228182</v>
      </c>
      <c r="O45" s="525" t="n">
        <f aca="false">[13]Parcheggi!$C$157</f>
        <v>3086.36</v>
      </c>
      <c r="P45" s="525" t="n">
        <f aca="false">$D$45*O69</f>
        <v>2652.71263154282</v>
      </c>
      <c r="Q45" s="525" t="n">
        <f aca="false">[13]Parcheggi!$C$158</f>
        <v>1537.37</v>
      </c>
      <c r="R45" s="525" t="n">
        <f aca="false">$D$45*Q69</f>
        <v>14135.6606573826</v>
      </c>
      <c r="S45" s="525" t="n">
        <f aca="false">'C.E. 2024 ANALITICO'!E286+[13]Parcheggi!$C$161+'[14]Costruzioni leggere'!$D$5+'[14]Costruzioni leggere'!$D$6</f>
        <v>15752.08</v>
      </c>
      <c r="T45" s="525" t="n">
        <f aca="false">$D$45*S69</f>
        <v>1370.48808099712</v>
      </c>
      <c r="U45" s="525" t="n">
        <f aca="false">'C.E. 2024 ANALITICO'!E287</f>
        <v>2450</v>
      </c>
      <c r="V45" s="525" t="n">
        <f aca="false">$D$45*U69</f>
        <v>1072.45273527144</v>
      </c>
      <c r="W45" s="525"/>
      <c r="X45" s="525" t="n">
        <f aca="false">$D$45*W69</f>
        <v>2934.12303239156</v>
      </c>
      <c r="Y45" s="525" t="n">
        <f aca="false">'[14]Costruzioni leggere'!$D$7+'[14]Costruzioni leggere'!$D$8+'[14]Costruzioni leggere'!$D$9</f>
        <v>10636.36</v>
      </c>
      <c r="Z45" s="525" t="n">
        <f aca="false">$D$45*Y69</f>
        <v>648.571418322807</v>
      </c>
      <c r="AA45" s="368" t="n">
        <f aca="false">SUM(E45:Z45)</f>
        <v>178437.75</v>
      </c>
      <c r="AD45" s="155"/>
    </row>
    <row r="46" customFormat="false" ht="13.5" hidden="false" customHeight="false" outlineLevel="0" collapsed="false">
      <c r="A46" s="518"/>
      <c r="B46" s="519"/>
      <c r="C46" s="538" t="s">
        <v>459</v>
      </c>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368" t="n">
        <f aca="false">SUM(E46:Z46)</f>
        <v>0</v>
      </c>
    </row>
    <row r="47" customFormat="false" ht="13.5" hidden="false" customHeight="false" outlineLevel="0" collapsed="false">
      <c r="A47" s="518"/>
      <c r="B47" s="519"/>
      <c r="C47" s="538" t="s">
        <v>460</v>
      </c>
      <c r="D47" s="525" t="n">
        <f aca="false">'C.E. 2024 ANALITICO'!F291</f>
        <v>209.35</v>
      </c>
      <c r="E47" s="525"/>
      <c r="F47" s="525" t="n">
        <f aca="false">$D$47*E69</f>
        <v>30.4919410547413</v>
      </c>
      <c r="G47" s="525"/>
      <c r="H47" s="525" t="n">
        <f aca="false">$D$47*G69</f>
        <v>37.6360983986904</v>
      </c>
      <c r="I47" s="525"/>
      <c r="J47" s="525" t="n">
        <f aca="false">$D$47*I69</f>
        <v>5.92194119215407</v>
      </c>
      <c r="K47" s="525"/>
      <c r="L47" s="525" t="n">
        <f aca="false">$D$47*K69</f>
        <v>27.1103342960362</v>
      </c>
      <c r="M47" s="525"/>
      <c r="N47" s="525" t="n">
        <f aca="false">$D$47*M69</f>
        <v>65.801396630814</v>
      </c>
      <c r="O47" s="525"/>
      <c r="P47" s="525" t="n">
        <f aca="false">$D$47*O69</f>
        <v>4.92872385252781</v>
      </c>
      <c r="Q47" s="525"/>
      <c r="R47" s="525" t="n">
        <f aca="false">$D$47*Q69</f>
        <v>26.2639710856129</v>
      </c>
      <c r="S47" s="525"/>
      <c r="T47" s="525" t="n">
        <f aca="false">$D$47*S69</f>
        <v>2.54635847626172</v>
      </c>
      <c r="U47" s="525"/>
      <c r="V47" s="525" t="n">
        <f aca="false">$D$47*U69</f>
        <v>1.99261062588857</v>
      </c>
      <c r="W47" s="525"/>
      <c r="X47" s="525" t="n">
        <f aca="false">$D$47*W69</f>
        <v>5.45158265695322</v>
      </c>
      <c r="Y47" s="525"/>
      <c r="Z47" s="525" t="n">
        <f aca="false">$D$47*Y69</f>
        <v>1.20504173031975</v>
      </c>
      <c r="AA47" s="368" t="n">
        <f aca="false">SUM(E47:Z47)</f>
        <v>209.35</v>
      </c>
    </row>
    <row r="48" customFormat="false" ht="13.5" hidden="false" customHeight="false" outlineLevel="0" collapsed="false">
      <c r="A48" s="518"/>
      <c r="B48" s="519" t="n">
        <v>11</v>
      </c>
      <c r="C48" s="520" t="s">
        <v>464</v>
      </c>
      <c r="D48" s="521" t="n">
        <f aca="false">'C.E. 2024 ANALITICO'!F294</f>
        <v>-4126.43</v>
      </c>
      <c r="E48" s="521"/>
      <c r="F48" s="521" t="n">
        <f aca="false">$D$48*E69</f>
        <v>-601.016767740703</v>
      </c>
      <c r="G48" s="521"/>
      <c r="H48" s="521" t="n">
        <f aca="false">$D$48*G69</f>
        <v>-741.832937737319</v>
      </c>
      <c r="I48" s="539"/>
      <c r="J48" s="521" t="n">
        <f aca="false">$D$48*I69</f>
        <v>-116.725463546885</v>
      </c>
      <c r="K48" s="539"/>
      <c r="L48" s="521" t="n">
        <f aca="false">$D$48*K69</f>
        <v>-534.363012893206</v>
      </c>
      <c r="M48" s="539"/>
      <c r="N48" s="521" t="n">
        <f aca="false">$D$48*M69</f>
        <v>-1296.99000286262</v>
      </c>
      <c r="O48" s="539"/>
      <c r="P48" s="521" t="n">
        <f aca="false">$D$48*O69</f>
        <v>-97.1484784656619</v>
      </c>
      <c r="Q48" s="539"/>
      <c r="R48" s="521" t="n">
        <f aca="false">$D$48*Q69</f>
        <v>-517.680621957514</v>
      </c>
      <c r="S48" s="539"/>
      <c r="T48" s="521" t="n">
        <f aca="false">$D$48*S69</f>
        <v>-50.1904466548873</v>
      </c>
      <c r="U48" s="539"/>
      <c r="V48" s="521" t="n">
        <f aca="false">$D$48*U69</f>
        <v>-39.2757022449743</v>
      </c>
      <c r="W48" s="539"/>
      <c r="X48" s="521" t="n">
        <f aca="false">$D$48*W69</f>
        <v>-107.454378901989</v>
      </c>
      <c r="Y48" s="539"/>
      <c r="Z48" s="521" t="n">
        <f aca="false">$D$48*Y69</f>
        <v>-23.7521869942361</v>
      </c>
      <c r="AA48" s="521" t="n">
        <f aca="false">SUM(E48:Z48)</f>
        <v>-4126.43</v>
      </c>
      <c r="AB48" s="522" t="n">
        <f aca="false">AA48-'C.E. 2024 ANALITICO'!F294</f>
        <v>0</v>
      </c>
    </row>
    <row r="49" customFormat="false" ht="13.5" hidden="false" customHeight="false" outlineLevel="0" collapsed="false">
      <c r="A49" s="518"/>
      <c r="B49" s="519" t="n">
        <v>12</v>
      </c>
      <c r="C49" s="520" t="s">
        <v>475</v>
      </c>
      <c r="D49" s="521" t="n">
        <f aca="false">'C.E. 2024 SINTETICO'!D60</f>
        <v>0</v>
      </c>
      <c r="E49" s="521"/>
      <c r="F49" s="521"/>
      <c r="G49" s="521"/>
      <c r="H49" s="521"/>
      <c r="I49" s="539"/>
      <c r="J49" s="539"/>
      <c r="K49" s="539"/>
      <c r="L49" s="539"/>
      <c r="M49" s="539"/>
      <c r="N49" s="539"/>
      <c r="O49" s="539"/>
      <c r="P49" s="539"/>
      <c r="Q49" s="539"/>
      <c r="R49" s="539"/>
      <c r="S49" s="539"/>
      <c r="T49" s="539"/>
      <c r="U49" s="539"/>
      <c r="V49" s="539"/>
      <c r="W49" s="539"/>
      <c r="X49" s="539"/>
      <c r="Y49" s="539"/>
      <c r="Z49" s="539"/>
      <c r="AA49" s="521" t="n">
        <f aca="false">SUM(E49:Z49)</f>
        <v>0</v>
      </c>
    </row>
    <row r="50" customFormat="false" ht="13.5" hidden="false" customHeight="false" outlineLevel="0" collapsed="false">
      <c r="A50" s="518"/>
      <c r="B50" s="519" t="n">
        <v>13</v>
      </c>
      <c r="C50" s="520" t="s">
        <v>479</v>
      </c>
      <c r="D50" s="521" t="n">
        <f aca="false">'C.E. 2024 SINTETICO'!D61</f>
        <v>0</v>
      </c>
      <c r="E50" s="521"/>
      <c r="F50" s="521"/>
      <c r="G50" s="521"/>
      <c r="H50" s="521"/>
      <c r="I50" s="539"/>
      <c r="J50" s="539"/>
      <c r="K50" s="539"/>
      <c r="L50" s="539"/>
      <c r="M50" s="539"/>
      <c r="N50" s="539"/>
      <c r="O50" s="539"/>
      <c r="P50" s="539"/>
      <c r="Q50" s="539"/>
      <c r="R50" s="539"/>
      <c r="S50" s="539"/>
      <c r="T50" s="539"/>
      <c r="U50" s="539"/>
      <c r="V50" s="539"/>
      <c r="W50" s="539"/>
      <c r="X50" s="539"/>
      <c r="Y50" s="539"/>
      <c r="Z50" s="539"/>
      <c r="AA50" s="521" t="n">
        <f aca="false">SUM(E50:Z50)</f>
        <v>0</v>
      </c>
      <c r="AF50" s="540" t="s">
        <v>796</v>
      </c>
      <c r="AH50" s="540" t="s">
        <v>797</v>
      </c>
    </row>
    <row r="51" customFormat="false" ht="13.5" hidden="false" customHeight="false" outlineLevel="0" collapsed="false">
      <c r="A51" s="518"/>
      <c r="B51" s="519" t="n">
        <v>14</v>
      </c>
      <c r="C51" s="520" t="s">
        <v>481</v>
      </c>
      <c r="D51" s="521" t="n">
        <f aca="false">'C.E. 2024 ANALITICO'!F308-E51-G51-I51-K51-M51-O51-Q51-S51-U51-W51-Y51</f>
        <v>53257.13028626</v>
      </c>
      <c r="E51" s="521" t="n">
        <v>111852.48</v>
      </c>
      <c r="F51" s="521" t="n">
        <f aca="false">$D$51*E69</f>
        <v>7756.92991370107</v>
      </c>
      <c r="G51" s="521"/>
      <c r="H51" s="521" t="n">
        <f aca="false">$D$51*G69</f>
        <v>9574.35202238144</v>
      </c>
      <c r="I51" s="521" t="n">
        <f aca="false">AD55</f>
        <v>65.88278424</v>
      </c>
      <c r="J51" s="521" t="n">
        <f aca="false">$D$51*I69</f>
        <v>1506.49913359503</v>
      </c>
      <c r="K51" s="521" t="n">
        <f aca="false">AD54+AE54+AF54+AG54+AH54</f>
        <v>11758.4956125</v>
      </c>
      <c r="L51" s="521" t="n">
        <f aca="false">$D$51*K69</f>
        <v>6896.67354052097</v>
      </c>
      <c r="M51" s="521" t="n">
        <f aca="false">AD53+AE53+AF53+AG53+AH53</f>
        <v>13500.141317</v>
      </c>
      <c r="N51" s="521" t="n">
        <f aca="false">$D$51*M69</f>
        <v>16739.4007804401</v>
      </c>
      <c r="O51" s="521"/>
      <c r="P51" s="521" t="n">
        <f aca="false">$D$51*O69</f>
        <v>1253.83180491555</v>
      </c>
      <c r="Q51" s="521"/>
      <c r="R51" s="521" t="n">
        <f aca="false">$D$51*Q69</f>
        <v>6681.36484328183</v>
      </c>
      <c r="S51" s="521"/>
      <c r="T51" s="521" t="n">
        <f aca="false">$D$51*S69</f>
        <v>647.775233464501</v>
      </c>
      <c r="U51" s="521" t="n">
        <f aca="false">'C.E. 2024 ANALITICO'!E331</f>
        <v>0</v>
      </c>
      <c r="V51" s="521" t="n">
        <f aca="false">$D$51*U69</f>
        <v>506.905773645731</v>
      </c>
      <c r="W51" s="521"/>
      <c r="X51" s="521" t="n">
        <f aca="false">$D$51*W69</f>
        <v>1386.84331419954</v>
      </c>
      <c r="Y51" s="521"/>
      <c r="Z51" s="521" t="n">
        <f aca="false">$D$51*Y69</f>
        <v>306.553926114254</v>
      </c>
      <c r="AA51" s="521" t="n">
        <f aca="false">SUM(E51:Z51)</f>
        <v>190434.13</v>
      </c>
      <c r="AB51" s="522" t="n">
        <f aca="false">AA51-'C.E. 2024 ANALITICO'!F308</f>
        <v>0</v>
      </c>
      <c r="AC51" s="540"/>
      <c r="AD51" s="541" t="s">
        <v>798</v>
      </c>
      <c r="AE51" s="541" t="s">
        <v>799</v>
      </c>
      <c r="AF51" s="542" t="s">
        <v>800</v>
      </c>
      <c r="AG51" s="541" t="s">
        <v>801</v>
      </c>
      <c r="AH51" s="540" t="s">
        <v>802</v>
      </c>
    </row>
    <row r="52" customFormat="false" ht="13.5" hidden="false" customHeight="false" outlineLevel="0" collapsed="false">
      <c r="A52" s="532"/>
      <c r="B52" s="533"/>
      <c r="C52" s="534" t="s">
        <v>510</v>
      </c>
      <c r="D52" s="535" t="n">
        <f aca="false">D25+D31+D41+D42+D43+D48+D49+D50+D51</f>
        <v>1381785.00028626</v>
      </c>
      <c r="E52" s="535" t="n">
        <f aca="false">E25+E31+E41+E42+E43+E48+E49+E50+E51</f>
        <v>287614.32</v>
      </c>
      <c r="F52" s="535" t="n">
        <f aca="false">F25+F31+F41+F42+F43+F48+F49+F50+F51</f>
        <v>364806.636143136</v>
      </c>
      <c r="G52" s="535" t="n">
        <f aca="false">G25+G31+G41+G42+G43+G48+G49+G50+G51</f>
        <v>355001.37</v>
      </c>
      <c r="H52" s="535" t="n">
        <f aca="false">H25+H31+H41+H42+H43+H48+H49+H50+H51</f>
        <v>139244.318236322</v>
      </c>
      <c r="I52" s="535" t="n">
        <f aca="false">I25+I31+I41+I42+I43+I48+I49+I50+I51</f>
        <v>55858.53278424</v>
      </c>
      <c r="J52" s="535" t="n">
        <f aca="false">J25+J31+J41+J42+J43+J48+J49+J50+J51</f>
        <v>91628.9218871481</v>
      </c>
      <c r="K52" s="535" t="n">
        <f aca="false">K25+K31+K41+K42+K43+K48+K49+K50+K51</f>
        <v>255717.4156125</v>
      </c>
      <c r="L52" s="535" t="n">
        <f aca="false">L25+L31+L41+L42+L43+L48+L49+L50+L51</f>
        <v>166400.757214192</v>
      </c>
      <c r="M52" s="535" t="n">
        <f aca="false">M25+M31+M41+M42+M43+M48+M49+M50+M51</f>
        <v>620669.701317</v>
      </c>
      <c r="N52" s="535" t="n">
        <f aca="false">N25+N31+N41+N42+N43+N48+N49+N50+N51</f>
        <v>302937.856905548</v>
      </c>
      <c r="O52" s="535" t="n">
        <f aca="false">O25+O31+O41+O42+O43+O48+O49+O50+O51</f>
        <v>46490.04</v>
      </c>
      <c r="P52" s="535" t="n">
        <f aca="false">P25+P31+P41+P42+P43+P48+P49+P50+P51</f>
        <v>88123.9518312125</v>
      </c>
      <c r="Q52" s="535" t="n">
        <f aca="false">Q25+Q31+Q41+Q42+Q43+Q48+Q49+Q50+Q51</f>
        <v>247734.12</v>
      </c>
      <c r="R52" s="535" t="n">
        <f aca="false">R25+R31+R41+R42+R43+R48+R49+R50+R51</f>
        <v>163414.021491177</v>
      </c>
      <c r="S52" s="535" t="n">
        <f aca="false">S25+S31+S41+S42+S43+S48+S49+S50+S51</f>
        <v>24018.45</v>
      </c>
      <c r="T52" s="535" t="n">
        <f aca="false">T25+T31+T41+T42+T43+T48+T49+T50+T51</f>
        <v>15415.9447355535</v>
      </c>
      <c r="U52" s="535" t="n">
        <f aca="false">U25+U31+U41+U42+U43+U48+U49+U50+U51</f>
        <v>18795.24</v>
      </c>
      <c r="V52" s="535" t="n">
        <f aca="false">V25+V31+V41+V42+V43+V48+V49+V50+V51</f>
        <v>13461.8209434468</v>
      </c>
      <c r="W52" s="535" t="n">
        <f aca="false">W25+W31+W41+W42+W43+W48+W49+W50+W51</f>
        <v>51421.89</v>
      </c>
      <c r="X52" s="535" t="n">
        <f aca="false">X25+X31+X41+X42+X43+X48+X49+X50+X51</f>
        <v>25668.2061015657</v>
      </c>
      <c r="Y52" s="535" t="n">
        <f aca="false">Y25+Y31+Y41+Y42+Y43+Y48+Y49+Y50+Y51</f>
        <v>11366.52</v>
      </c>
      <c r="Z52" s="535" t="n">
        <f aca="false">Z25+Z31+Z41+Z42+Z43+Z48+Z49+Z50+Z51</f>
        <v>10682.5647969585</v>
      </c>
      <c r="AA52" s="535" t="n">
        <f aca="false">AA25+AA31+AA41+AA42+AA43+AA48+AA49+AA50+AA51</f>
        <v>3356472.6</v>
      </c>
      <c r="AB52" s="522"/>
      <c r="AC52" s="529" t="s">
        <v>803</v>
      </c>
      <c r="AD52" s="543" t="n">
        <f aca="false">'[15]IMU 2024'!$B$22+'[15]IMU 2024'!$C$22+'[15]IMU 2024'!$D$22+'[15]IMU 2024'!$E$22+'[15]IMU 2024'!$F$22+'[15]IMU 2024'!$G$22</f>
        <v>20442.004464</v>
      </c>
      <c r="AE52" s="543"/>
      <c r="AF52" s="543"/>
    </row>
    <row r="53" customFormat="false" ht="13.5" hidden="false" customHeight="false" outlineLevel="0" collapsed="false">
      <c r="A53" s="544"/>
      <c r="B53" s="545"/>
      <c r="C53" s="546" t="s">
        <v>511</v>
      </c>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22"/>
      <c r="AC53" s="529" t="s">
        <v>122</v>
      </c>
      <c r="AD53" s="543" t="n">
        <f aca="false">'[15]IMU 2024'!$J$22+'[15]IMU 2024'!$K$22+'[15]IMU 2024'!$L$22+'[15]IMU 2024'!$M$22</f>
        <v>13500.141317</v>
      </c>
      <c r="AE53" s="543"/>
      <c r="AF53" s="543"/>
      <c r="AG53" s="543"/>
      <c r="AH53" s="543"/>
    </row>
    <row r="54" customFormat="false" ht="13.5" hidden="false" customHeight="false" outlineLevel="0" collapsed="false">
      <c r="A54" s="548"/>
      <c r="B54" s="548"/>
      <c r="C54" s="549" t="s">
        <v>513</v>
      </c>
      <c r="D54" s="550" t="n">
        <f aca="false">D23-D52</f>
        <v>-1197131.69028626</v>
      </c>
      <c r="E54" s="550" t="n">
        <f aca="false">E23-E52</f>
        <v>1013994.82</v>
      </c>
      <c r="F54" s="550" t="n">
        <f aca="false">F23-F52</f>
        <v>-337911.781382769</v>
      </c>
      <c r="G54" s="550" t="n">
        <f aca="false">G23-G52</f>
        <v>-355001.37</v>
      </c>
      <c r="H54" s="550" t="n">
        <f aca="false">H23-H52</f>
        <v>-106048.091129545</v>
      </c>
      <c r="I54" s="550" t="n">
        <f aca="false">I23-I52</f>
        <v>842988.52721576</v>
      </c>
      <c r="J54" s="550" t="n">
        <f aca="false">J23-J52</f>
        <v>-86405.5827767751</v>
      </c>
      <c r="K54" s="550" t="n">
        <f aca="false">K23-K52</f>
        <v>-14704.1256125001</v>
      </c>
      <c r="L54" s="550" t="n">
        <f aca="false">L23-L52</f>
        <v>-142488.586385581</v>
      </c>
      <c r="M54" s="550" t="n">
        <f aca="false">M23-M52</f>
        <v>-166739.741317</v>
      </c>
      <c r="N54" s="550" t="n">
        <f aca="false">N23-N52</f>
        <v>-244898.947469184</v>
      </c>
      <c r="O54" s="550" t="n">
        <f aca="false">O23-O52</f>
        <v>720796.63</v>
      </c>
      <c r="P54" s="550" t="n">
        <f aca="false">P23-P52</f>
        <v>-83776.6617741539</v>
      </c>
      <c r="Q54" s="550" t="n">
        <f aca="false">Q23-Q52</f>
        <v>-25946.54</v>
      </c>
      <c r="R54" s="550" t="n">
        <f aca="false">R23-R52</f>
        <v>-140248.369737164</v>
      </c>
      <c r="S54" s="550" t="n">
        <f aca="false">S23-S52</f>
        <v>-23338.18</v>
      </c>
      <c r="T54" s="550" t="n">
        <f aca="false">T23-T52</f>
        <v>-13169.9761609737</v>
      </c>
      <c r="U54" s="550" t="n">
        <f aca="false">U23-U52</f>
        <v>-6003.73</v>
      </c>
      <c r="V54" s="550" t="n">
        <f aca="false">V23-V52</f>
        <v>-11704.275456886</v>
      </c>
      <c r="W54" s="550" t="n">
        <f aca="false">W23-W52</f>
        <v>-38766.16</v>
      </c>
      <c r="X54" s="550" t="n">
        <f aca="false">X23-X52</f>
        <v>-20859.7380703022</v>
      </c>
      <c r="Y54" s="550" t="n">
        <f aca="false">Y23-Y52</f>
        <v>-9940.27</v>
      </c>
      <c r="Z54" s="550" t="n">
        <f aca="false">Z23-Z52</f>
        <v>-9619.67994292618</v>
      </c>
      <c r="AA54" s="550" t="n">
        <f aca="false">AA23-AA52</f>
        <v>740208.17</v>
      </c>
      <c r="AB54" s="522" t="n">
        <f aca="false">AA54-'C.E. 2024 ANALITICO'!F335</f>
        <v>0</v>
      </c>
      <c r="AC54" s="529" t="s">
        <v>123</v>
      </c>
      <c r="AD54" s="543" t="n">
        <f aca="false">'[15]IMU 2024'!$N$22</f>
        <v>11758.4956125</v>
      </c>
      <c r="AE54" s="543"/>
      <c r="AF54" s="543"/>
      <c r="AG54" s="543"/>
      <c r="AH54" s="543"/>
    </row>
    <row r="55" customFormat="false" ht="13.5" hidden="false" customHeight="false" outlineLevel="0" collapsed="false">
      <c r="A55" s="514" t="s">
        <v>38</v>
      </c>
      <c r="B55" s="515"/>
      <c r="C55" s="516" t="s">
        <v>514</v>
      </c>
      <c r="D55" s="517"/>
      <c r="E55" s="517"/>
      <c r="F55" s="517"/>
      <c r="G55" s="517"/>
      <c r="H55" s="517"/>
      <c r="I55" s="517"/>
      <c r="J55" s="517"/>
      <c r="K55" s="517"/>
      <c r="L55" s="517"/>
      <c r="M55" s="517"/>
      <c r="N55" s="517"/>
      <c r="O55" s="517"/>
      <c r="P55" s="517"/>
      <c r="Q55" s="517"/>
      <c r="R55" s="517"/>
      <c r="S55" s="517"/>
      <c r="T55" s="517"/>
      <c r="U55" s="517"/>
      <c r="V55" s="517"/>
      <c r="W55" s="517"/>
      <c r="X55" s="517"/>
      <c r="Y55" s="517"/>
      <c r="Z55" s="517"/>
      <c r="AA55" s="517"/>
      <c r="AC55" s="529" t="s">
        <v>151</v>
      </c>
      <c r="AD55" s="543" t="n">
        <f aca="false">'[15]IMU 2024'!$I$22</f>
        <v>65.88278424</v>
      </c>
      <c r="AE55" s="543"/>
      <c r="AF55" s="543"/>
    </row>
    <row r="56" customFormat="false" ht="13.5" hidden="false" customHeight="false" outlineLevel="0" collapsed="false">
      <c r="A56" s="518"/>
      <c r="B56" s="519" t="n">
        <v>15</v>
      </c>
      <c r="C56" s="520" t="s">
        <v>515</v>
      </c>
      <c r="D56" s="521"/>
      <c r="E56" s="521"/>
      <c r="F56" s="521"/>
      <c r="G56" s="521"/>
      <c r="H56" s="521"/>
      <c r="I56" s="521"/>
      <c r="J56" s="521"/>
      <c r="K56" s="521"/>
      <c r="L56" s="521"/>
      <c r="M56" s="521"/>
      <c r="N56" s="521"/>
      <c r="O56" s="521"/>
      <c r="P56" s="521"/>
      <c r="Q56" s="521"/>
      <c r="R56" s="521"/>
      <c r="S56" s="521"/>
      <c r="T56" s="521"/>
      <c r="U56" s="521"/>
      <c r="V56" s="521"/>
      <c r="W56" s="521"/>
      <c r="X56" s="521"/>
      <c r="Y56" s="521"/>
      <c r="Z56" s="521"/>
      <c r="AA56" s="521" t="n">
        <f aca="false">SUM(E56:Z56)</f>
        <v>0</v>
      </c>
      <c r="AC56" s="529"/>
      <c r="AD56" s="551" t="n">
        <f aca="false">SUM(AD52:AD55)</f>
        <v>45766.52417774</v>
      </c>
      <c r="AE56" s="551" t="n">
        <f aca="false">SUM(AE52:AE55)</f>
        <v>0</v>
      </c>
      <c r="AF56" s="551" t="n">
        <f aca="false">SUM(AF52:AF55)</f>
        <v>0</v>
      </c>
      <c r="AG56" s="551" t="n">
        <f aca="false">SUM(AG52:AG55)</f>
        <v>0</v>
      </c>
      <c r="AH56" s="551" t="n">
        <f aca="false">SUM(AH52:AH55)</f>
        <v>0</v>
      </c>
    </row>
    <row r="57" customFormat="false" ht="13.5" hidden="false" customHeight="false" outlineLevel="0" collapsed="false">
      <c r="A57" s="518"/>
      <c r="B57" s="519" t="n">
        <v>16</v>
      </c>
      <c r="C57" s="520" t="s">
        <v>519</v>
      </c>
      <c r="D57" s="521" t="n">
        <f aca="false">'C.E. 2024 ANALITICO'!F350</f>
        <v>82497.68</v>
      </c>
      <c r="E57" s="521"/>
      <c r="F57" s="521" t="n">
        <f aca="false">$D$57*E69</f>
        <v>12015.8318400426</v>
      </c>
      <c r="G57" s="521"/>
      <c r="H57" s="521" t="n">
        <f aca="false">$D$57*G69</f>
        <v>14831.10008189</v>
      </c>
      <c r="I57" s="521"/>
      <c r="J57" s="521" t="n">
        <f aca="false">$D$57*I69</f>
        <v>2333.63462836945</v>
      </c>
      <c r="K57" s="521"/>
      <c r="L57" s="521" t="n">
        <f aca="false">$D$57*K69</f>
        <v>10683.2561903388</v>
      </c>
      <c r="M57" s="521"/>
      <c r="N57" s="521" t="n">
        <f aca="false">$D$57*M69</f>
        <v>25930.0815037114</v>
      </c>
      <c r="O57" s="521"/>
      <c r="P57" s="521" t="n">
        <f aca="false">$D$57*O69</f>
        <v>1942.24162022549</v>
      </c>
      <c r="Q57" s="521"/>
      <c r="R57" s="521" t="n">
        <f aca="false">$D$57*Q69</f>
        <v>10349.7333754485</v>
      </c>
      <c r="S57" s="521"/>
      <c r="T57" s="521" t="n">
        <f aca="false">$D$57*S69</f>
        <v>1003.43284805315</v>
      </c>
      <c r="U57" s="521"/>
      <c r="V57" s="521" t="n">
        <f aca="false">$D$57*U69</f>
        <v>785.219745780536</v>
      </c>
      <c r="W57" s="521"/>
      <c r="X57" s="521" t="n">
        <f aca="false">$D$57*W69</f>
        <v>2148.28240519167</v>
      </c>
      <c r="Y57" s="521"/>
      <c r="Z57" s="521" t="n">
        <f aca="false">$D$57*Y69</f>
        <v>474.865760948484</v>
      </c>
      <c r="AA57" s="521" t="n">
        <f aca="false">SUM(E57:Z57)</f>
        <v>82497.68</v>
      </c>
      <c r="AD57" s="522"/>
      <c r="AE57" s="522"/>
      <c r="AF57" s="522"/>
    </row>
    <row r="58" customFormat="false" ht="13.5" hidden="false" customHeight="false" outlineLevel="0" collapsed="false">
      <c r="A58" s="518"/>
      <c r="B58" s="519" t="n">
        <v>17</v>
      </c>
      <c r="C58" s="520" t="s">
        <v>804</v>
      </c>
      <c r="D58" s="521" t="n">
        <f aca="false">'C.E. 2024 ANALITICO'!F360</f>
        <v>-2498.74</v>
      </c>
      <c r="E58" s="521"/>
      <c r="F58" s="521" t="n">
        <f aca="false">$D$58*E69</f>
        <v>-363.94283635598</v>
      </c>
      <c r="G58" s="521"/>
      <c r="H58" s="521" t="n">
        <f aca="false">$D$58*G69</f>
        <v>-449.213396287287</v>
      </c>
      <c r="I58" s="521"/>
      <c r="J58" s="521" t="n">
        <f aca="false">$D$58*I69</f>
        <v>-70.6825475733607</v>
      </c>
      <c r="K58" s="521"/>
      <c r="L58" s="521" t="n">
        <f aca="false">$D$58*K69</f>
        <v>-323.580973101875</v>
      </c>
      <c r="M58" s="521"/>
      <c r="N58" s="521" t="n">
        <f aca="false">$D$58*M69</f>
        <v>-785.3861085134</v>
      </c>
      <c r="O58" s="521"/>
      <c r="P58" s="521" t="n">
        <f aca="false">$D$58*O69</f>
        <v>-58.8277976559128</v>
      </c>
      <c r="Q58" s="521"/>
      <c r="R58" s="521" t="n">
        <f aca="false">$D$58*Q69</f>
        <v>-313.479030859634</v>
      </c>
      <c r="S58" s="521"/>
      <c r="T58" s="521" t="n">
        <f aca="false">$D$58*S69</f>
        <v>-30.3925855217302</v>
      </c>
      <c r="U58" s="521"/>
      <c r="V58" s="521" t="n">
        <f aca="false">$D$58*U69</f>
        <v>-23.783214116708</v>
      </c>
      <c r="W58" s="521"/>
      <c r="X58" s="521" t="n">
        <f aca="false">$D$58*W69</f>
        <v>-65.0684864974219</v>
      </c>
      <c r="Y58" s="521"/>
      <c r="Z58" s="521" t="n">
        <f aca="false">$D$58*Y69</f>
        <v>-14.3830235166906</v>
      </c>
      <c r="AA58" s="521" t="n">
        <f aca="false">SUM(E58:Z58)</f>
        <v>-2498.74</v>
      </c>
      <c r="AD58" s="522"/>
      <c r="AE58" s="522"/>
      <c r="AF58" s="522"/>
    </row>
    <row r="59" customFormat="false" ht="13.5" hidden="false" customHeight="false" outlineLevel="0" collapsed="false">
      <c r="A59" s="532"/>
      <c r="B59" s="533"/>
      <c r="C59" s="552" t="s">
        <v>545</v>
      </c>
      <c r="D59" s="553" t="n">
        <f aca="false">SUM(D56:D58)</f>
        <v>79998.94</v>
      </c>
      <c r="E59" s="553" t="n">
        <f aca="false">SUM(E56:E58)</f>
        <v>0</v>
      </c>
      <c r="F59" s="553" t="n">
        <f aca="false">SUM(F56:F58)</f>
        <v>11651.8890036866</v>
      </c>
      <c r="G59" s="553" t="n">
        <f aca="false">SUM(G56:G58)</f>
        <v>0</v>
      </c>
      <c r="H59" s="553" t="n">
        <f aca="false">SUM(H56:H58)</f>
        <v>14381.8866856027</v>
      </c>
      <c r="I59" s="553" t="n">
        <f aca="false">SUM(I56:I58)</f>
        <v>0</v>
      </c>
      <c r="J59" s="553" t="n">
        <f aca="false">SUM(J56:J58)</f>
        <v>2262.95208079609</v>
      </c>
      <c r="K59" s="553" t="n">
        <f aca="false">SUM(K56:K58)</f>
        <v>0</v>
      </c>
      <c r="L59" s="553" t="n">
        <f aca="false">SUM(L56:L58)</f>
        <v>10359.6752172369</v>
      </c>
      <c r="M59" s="553" t="n">
        <f aca="false">SUM(M56:M58)</f>
        <v>0</v>
      </c>
      <c r="N59" s="553" t="n">
        <f aca="false">SUM(N56:N58)</f>
        <v>25144.695395198</v>
      </c>
      <c r="O59" s="553" t="n">
        <f aca="false">SUM(O56:O58)</f>
        <v>0</v>
      </c>
      <c r="P59" s="553" t="n">
        <f aca="false">SUM(P56:P58)</f>
        <v>1883.41382256958</v>
      </c>
      <c r="Q59" s="553" t="n">
        <f aca="false">SUM(Q56:Q58)</f>
        <v>0</v>
      </c>
      <c r="R59" s="553" t="n">
        <f aca="false">SUM(R56:R58)</f>
        <v>10036.2543445889</v>
      </c>
      <c r="S59" s="553" t="n">
        <f aca="false">SUM(S56:S58)</f>
        <v>0</v>
      </c>
      <c r="T59" s="553" t="n">
        <f aca="false">SUM(T56:T58)</f>
        <v>973.040262531421</v>
      </c>
      <c r="U59" s="553" t="n">
        <f aca="false">SUM(U56:U58)</f>
        <v>0</v>
      </c>
      <c r="V59" s="553" t="n">
        <f aca="false">SUM(V56:V58)</f>
        <v>761.436531663828</v>
      </c>
      <c r="W59" s="553" t="n">
        <f aca="false">SUM(W56:W58)</f>
        <v>0</v>
      </c>
      <c r="X59" s="553" t="n">
        <f aca="false">SUM(X56:X58)</f>
        <v>2083.21391869425</v>
      </c>
      <c r="Y59" s="553" t="n">
        <f aca="false">SUM(Y56:Y58)</f>
        <v>0</v>
      </c>
      <c r="Z59" s="553" t="n">
        <f aca="false">SUM(Z56:Z58)</f>
        <v>460.482737431793</v>
      </c>
      <c r="AA59" s="553" t="n">
        <f aca="false">SUM(AA56:AA58)</f>
        <v>79998.94</v>
      </c>
      <c r="AB59" s="522" t="n">
        <f aca="false">AA59-'C.E. 2024 ANALITICO'!F369</f>
        <v>0</v>
      </c>
    </row>
    <row r="60" customFormat="false" ht="13.5" hidden="false" customHeight="false" outlineLevel="0" collapsed="false">
      <c r="A60" s="514" t="s">
        <v>62</v>
      </c>
      <c r="B60" s="515"/>
      <c r="C60" s="516" t="s">
        <v>589</v>
      </c>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row>
    <row r="61" customFormat="false" ht="13.5" hidden="false" customHeight="false" outlineLevel="0" collapsed="false">
      <c r="A61" s="518"/>
      <c r="B61" s="519" t="n">
        <v>18</v>
      </c>
      <c r="C61" s="520" t="s">
        <v>547</v>
      </c>
      <c r="D61" s="521" t="n">
        <f aca="false">'[16]C.E. ANALITICO'!J329</f>
        <v>0</v>
      </c>
      <c r="E61" s="521"/>
      <c r="F61" s="521"/>
      <c r="G61" s="521"/>
      <c r="H61" s="521"/>
      <c r="I61" s="521"/>
      <c r="J61" s="521"/>
      <c r="K61" s="521"/>
      <c r="L61" s="521"/>
      <c r="M61" s="521"/>
      <c r="N61" s="521"/>
      <c r="O61" s="521"/>
      <c r="P61" s="521"/>
      <c r="Q61" s="521"/>
      <c r="R61" s="521"/>
      <c r="S61" s="521"/>
      <c r="T61" s="521"/>
      <c r="U61" s="521"/>
      <c r="V61" s="521"/>
      <c r="W61" s="521"/>
      <c r="X61" s="521"/>
      <c r="Y61" s="521"/>
      <c r="Z61" s="521"/>
      <c r="AA61" s="521" t="n">
        <f aca="false">SUM(D61:S61)</f>
        <v>0</v>
      </c>
    </row>
    <row r="62" customFormat="false" ht="13.5" hidden="false" customHeight="false" outlineLevel="0" collapsed="false">
      <c r="A62" s="518"/>
      <c r="B62" s="519" t="n">
        <v>19</v>
      </c>
      <c r="C62" s="520" t="s">
        <v>552</v>
      </c>
      <c r="D62" s="521" t="n">
        <f aca="false">'[16]C.E. ANALITICO'!J334</f>
        <v>0</v>
      </c>
      <c r="E62" s="521"/>
      <c r="F62" s="521"/>
      <c r="G62" s="521"/>
      <c r="H62" s="521"/>
      <c r="I62" s="521"/>
      <c r="J62" s="521"/>
      <c r="K62" s="521"/>
      <c r="L62" s="521"/>
      <c r="M62" s="521"/>
      <c r="N62" s="521"/>
      <c r="O62" s="521"/>
      <c r="P62" s="521"/>
      <c r="Q62" s="521"/>
      <c r="R62" s="521"/>
      <c r="S62" s="521"/>
      <c r="T62" s="521"/>
      <c r="U62" s="521"/>
      <c r="V62" s="521"/>
      <c r="W62" s="521"/>
      <c r="X62" s="521"/>
      <c r="Y62" s="521"/>
      <c r="Z62" s="521"/>
      <c r="AA62" s="521" t="n">
        <f aca="false">SUM(D62:S62)</f>
        <v>0</v>
      </c>
    </row>
    <row r="63" customFormat="false" ht="13.5" hidden="false" customHeight="false" outlineLevel="0" collapsed="false">
      <c r="A63" s="554"/>
      <c r="B63" s="555"/>
      <c r="C63" s="534" t="s">
        <v>554</v>
      </c>
      <c r="D63" s="535" t="n">
        <f aca="false">SUM(D61:D62)</f>
        <v>0</v>
      </c>
      <c r="E63" s="535" t="n">
        <f aca="false">SUM(E61:E62)</f>
        <v>0</v>
      </c>
      <c r="F63" s="535" t="n">
        <f aca="false">SUM(F61:F62)</f>
        <v>0</v>
      </c>
      <c r="G63" s="535" t="n">
        <f aca="false">SUM(G61:G62)</f>
        <v>0</v>
      </c>
      <c r="H63" s="535" t="n">
        <f aca="false">SUM(H61:H62)</f>
        <v>0</v>
      </c>
      <c r="I63" s="535" t="n">
        <f aca="false">SUM(I61:I62)</f>
        <v>0</v>
      </c>
      <c r="J63" s="535" t="n">
        <f aca="false">SUM(J61:J62)</f>
        <v>0</v>
      </c>
      <c r="K63" s="535" t="n">
        <f aca="false">SUM(K61:K62)</f>
        <v>0</v>
      </c>
      <c r="L63" s="535" t="n">
        <f aca="false">SUM(L61:L62)</f>
        <v>0</v>
      </c>
      <c r="M63" s="535" t="n">
        <f aca="false">SUM(M61:M62)</f>
        <v>0</v>
      </c>
      <c r="N63" s="535" t="n">
        <f aca="false">SUM(N61:N62)</f>
        <v>0</v>
      </c>
      <c r="O63" s="535" t="n">
        <f aca="false">SUM(O61:O62)</f>
        <v>0</v>
      </c>
      <c r="P63" s="535" t="n">
        <f aca="false">SUM(P61:P62)</f>
        <v>0</v>
      </c>
      <c r="Q63" s="535" t="n">
        <f aca="false">SUM(Q61:Q62)</f>
        <v>0</v>
      </c>
      <c r="R63" s="535" t="n">
        <f aca="false">SUM(R61:R62)</f>
        <v>0</v>
      </c>
      <c r="S63" s="535" t="n">
        <f aca="false">SUM(S61:S62)</f>
        <v>0</v>
      </c>
      <c r="T63" s="535" t="n">
        <f aca="false">SUM(T61:T62)</f>
        <v>0</v>
      </c>
      <c r="U63" s="535" t="n">
        <f aca="false">SUM(U61:U62)</f>
        <v>0</v>
      </c>
      <c r="V63" s="535" t="n">
        <f aca="false">SUM(V61:V62)</f>
        <v>0</v>
      </c>
      <c r="W63" s="535" t="n">
        <f aca="false">SUM(W61:W62)</f>
        <v>0</v>
      </c>
      <c r="X63" s="535" t="n">
        <f aca="false">SUM(X61:X62)</f>
        <v>0</v>
      </c>
      <c r="Y63" s="535" t="n">
        <f aca="false">SUM(Y61:Y62)</f>
        <v>0</v>
      </c>
      <c r="Z63" s="535" t="n">
        <f aca="false">SUM(Z61:Z62)</f>
        <v>0</v>
      </c>
      <c r="AA63" s="535" t="n">
        <f aca="false">SUM(AA61:AA62)</f>
        <v>0</v>
      </c>
    </row>
    <row r="64" customFormat="false" ht="13.5" hidden="false" customHeight="false" outlineLevel="0" collapsed="false">
      <c r="A64" s="544"/>
      <c r="B64" s="556"/>
      <c r="C64" s="557" t="s">
        <v>555</v>
      </c>
      <c r="D64" s="521" t="n">
        <f aca="false">D54+D59+D63</f>
        <v>-1117132.75028626</v>
      </c>
      <c r="E64" s="521" t="n">
        <f aca="false">E54+E59+E63</f>
        <v>1013994.82</v>
      </c>
      <c r="F64" s="521" t="n">
        <f aca="false">F54+F59+F63</f>
        <v>-326259.892379082</v>
      </c>
      <c r="G64" s="521" t="n">
        <f aca="false">G54+G59+G63</f>
        <v>-355001.37</v>
      </c>
      <c r="H64" s="521" t="n">
        <f aca="false">H54+H59+H63</f>
        <v>-91666.2044439418</v>
      </c>
      <c r="I64" s="521" t="n">
        <f aca="false">I54+I59+I63</f>
        <v>842988.52721576</v>
      </c>
      <c r="J64" s="521" t="n">
        <f aca="false">J54+J59+J63</f>
        <v>-84142.630695979</v>
      </c>
      <c r="K64" s="521" t="n">
        <f aca="false">K54+K59+K63</f>
        <v>-14704.1256125001</v>
      </c>
      <c r="L64" s="521" t="n">
        <f aca="false">L54+L59+L63</f>
        <v>-132128.911168345</v>
      </c>
      <c r="M64" s="521" t="n">
        <f aca="false">M54+M59+M63</f>
        <v>-166739.741317</v>
      </c>
      <c r="N64" s="521" t="n">
        <f aca="false">N54+N59+N63</f>
        <v>-219754.252073986</v>
      </c>
      <c r="O64" s="521" t="n">
        <f aca="false">O54+O59+O63</f>
        <v>720796.63</v>
      </c>
      <c r="P64" s="521" t="n">
        <f aca="false">P54+P59+P63</f>
        <v>-81893.2479515843</v>
      </c>
      <c r="Q64" s="521" t="n">
        <f aca="false">Q54+Q59+Q63</f>
        <v>-25946.54</v>
      </c>
      <c r="R64" s="521" t="n">
        <f aca="false">R54+R59+R63</f>
        <v>-130212.115392575</v>
      </c>
      <c r="S64" s="521" t="n">
        <f aca="false">S54+S59+S63</f>
        <v>-23338.18</v>
      </c>
      <c r="T64" s="521" t="n">
        <f aca="false">T54+T59+T63</f>
        <v>-12196.9358984422</v>
      </c>
      <c r="U64" s="521" t="n">
        <f aca="false">U54+U59+U63</f>
        <v>-6003.73</v>
      </c>
      <c r="V64" s="521" t="n">
        <f aca="false">V54+V59+V63</f>
        <v>-10942.8389252222</v>
      </c>
      <c r="W64" s="521" t="n">
        <f aca="false">W54+W59+W63</f>
        <v>-38766.16</v>
      </c>
      <c r="X64" s="521" t="n">
        <f aca="false">X54+X59+X63</f>
        <v>-18776.5241516079</v>
      </c>
      <c r="Y64" s="521" t="n">
        <f aca="false">Y54+Y59+Y63</f>
        <v>-9940.27</v>
      </c>
      <c r="Z64" s="521" t="n">
        <f aca="false">Z54+Z59+Z63</f>
        <v>-9159.19720549439</v>
      </c>
      <c r="AA64" s="521" t="n">
        <f aca="false">AA54+AA59+AA63</f>
        <v>820207.11</v>
      </c>
      <c r="AB64" s="522" t="n">
        <f aca="false">AA64-'C.E. 2024 ANALITICO'!F382</f>
        <v>0</v>
      </c>
    </row>
    <row r="65" customFormat="false" ht="13.5" hidden="false" customHeight="false" outlineLevel="0" collapsed="false">
      <c r="A65" s="518"/>
      <c r="B65" s="556" t="n">
        <v>22</v>
      </c>
      <c r="C65" s="557" t="s">
        <v>556</v>
      </c>
      <c r="D65" s="521" t="n">
        <f aca="false">'C.E. 2024 SINTETICO'!D83</f>
        <v>-234594.600984032</v>
      </c>
      <c r="E65" s="521"/>
      <c r="F65" s="521" t="n">
        <f aca="false">F70</f>
        <v>-196705.07480484</v>
      </c>
      <c r="G65" s="521"/>
      <c r="H65" s="521" t="n">
        <f aca="false">H70</f>
        <v>127755.295121963</v>
      </c>
      <c r="I65" s="368"/>
      <c r="J65" s="521" t="n">
        <f aca="false">J70</f>
        <v>-217044.144255746</v>
      </c>
      <c r="K65" s="368"/>
      <c r="L65" s="521" t="n">
        <f aca="false">L70</f>
        <v>41996.9996052289</v>
      </c>
      <c r="M65" s="368"/>
      <c r="N65" s="521" t="n">
        <f aca="false">N70</f>
        <v>110544.523519534</v>
      </c>
      <c r="O65" s="368"/>
      <c r="P65" s="521" t="n">
        <f aca="false">P70</f>
        <v>-182738.337855907</v>
      </c>
      <c r="Q65" s="368"/>
      <c r="R65" s="521" t="n">
        <f aca="false">R70</f>
        <v>44664.3012543796</v>
      </c>
      <c r="S65" s="368"/>
      <c r="T65" s="521" t="n">
        <f aca="false">T70</f>
        <v>10163.7089382417</v>
      </c>
      <c r="U65" s="368"/>
      <c r="V65" s="521" t="n">
        <f aca="false">V70</f>
        <v>4847.03622608306</v>
      </c>
      <c r="W65" s="368"/>
      <c r="X65" s="521" t="n">
        <f aca="false">X70</f>
        <v>16458.2857957628</v>
      </c>
      <c r="Y65" s="368"/>
      <c r="Z65" s="521" t="n">
        <f aca="false">Z70</f>
        <v>5462.80547126757</v>
      </c>
      <c r="AA65" s="521" t="n">
        <v>-234594.600984032</v>
      </c>
      <c r="AB65" s="522" t="n">
        <f aca="false">AA65-'C.E. 2024 ANALITICO'!F383</f>
        <v>0</v>
      </c>
    </row>
    <row r="66" customFormat="false" ht="13.5" hidden="false" customHeight="false" outlineLevel="0" collapsed="false">
      <c r="A66" s="532"/>
      <c r="B66" s="558" t="n">
        <v>23</v>
      </c>
      <c r="C66" s="559" t="s">
        <v>557</v>
      </c>
      <c r="D66" s="553" t="n">
        <f aca="false">SUM(D64:D65)</f>
        <v>-1351727.35127029</v>
      </c>
      <c r="E66" s="553" t="n">
        <f aca="false">SUM(E64:E65)</f>
        <v>1013994.82</v>
      </c>
      <c r="F66" s="553" t="n">
        <f aca="false">SUM(F64:F65)</f>
        <v>-522964.967183922</v>
      </c>
      <c r="G66" s="553" t="n">
        <f aca="false">SUM(G64:G65)</f>
        <v>-355001.37</v>
      </c>
      <c r="H66" s="553" t="n">
        <f aca="false">SUM(H64:H65)</f>
        <v>36089.0906780208</v>
      </c>
      <c r="I66" s="553" t="n">
        <f aca="false">SUM(I64:I65)</f>
        <v>842988.52721576</v>
      </c>
      <c r="J66" s="553" t="n">
        <f aca="false">SUM(J64:J65)</f>
        <v>-301186.774951725</v>
      </c>
      <c r="K66" s="553" t="n">
        <f aca="false">SUM(K64:K65)</f>
        <v>-14704.1256125001</v>
      </c>
      <c r="L66" s="553" t="n">
        <f aca="false">SUM(L64:L65)</f>
        <v>-90131.9115631156</v>
      </c>
      <c r="M66" s="553" t="n">
        <f aca="false">SUM(M64:M65)</f>
        <v>-166739.741317</v>
      </c>
      <c r="N66" s="553" t="n">
        <f aca="false">SUM(N64:N65)</f>
        <v>-109209.728554453</v>
      </c>
      <c r="O66" s="553" t="n">
        <f aca="false">SUM(O64:O65)</f>
        <v>720796.63</v>
      </c>
      <c r="P66" s="553" t="n">
        <f aca="false">SUM(P64:P65)</f>
        <v>-264631.585807491</v>
      </c>
      <c r="Q66" s="553" t="n">
        <f aca="false">SUM(Q64:Q65)</f>
        <v>-25946.54</v>
      </c>
      <c r="R66" s="553" t="n">
        <f aca="false">SUM(R64:R65)</f>
        <v>-85547.8141381953</v>
      </c>
      <c r="S66" s="553" t="n">
        <f aca="false">SUM(S64:S65)</f>
        <v>-23338.18</v>
      </c>
      <c r="T66" s="553" t="n">
        <f aca="false">SUM(T64:T65)</f>
        <v>-2033.22696020053</v>
      </c>
      <c r="U66" s="553" t="n">
        <f aca="false">SUM(U64:U65)</f>
        <v>-6003.73</v>
      </c>
      <c r="V66" s="553" t="n">
        <f aca="false">SUM(V64:V65)</f>
        <v>-6095.80269913911</v>
      </c>
      <c r="W66" s="553" t="n">
        <f aca="false">SUM(W64:W65)</f>
        <v>-38766.16</v>
      </c>
      <c r="X66" s="553" t="n">
        <f aca="false">SUM(X64:X65)</f>
        <v>-2318.23835584514</v>
      </c>
      <c r="Y66" s="553" t="n">
        <f aca="false">SUM(Y64:Y65)</f>
        <v>-9940.27</v>
      </c>
      <c r="Z66" s="553" t="n">
        <f aca="false">SUM(Z64:Z65)</f>
        <v>-3696.39173422681</v>
      </c>
      <c r="AA66" s="553" t="n">
        <f aca="false">SUM(AA64:AA65)</f>
        <v>585612.509015968</v>
      </c>
      <c r="AB66" s="522" t="n">
        <f aca="false">AA66-'C.E. 2024 ANALITICO'!F384</f>
        <v>0</v>
      </c>
      <c r="AC66" s="522" t="n">
        <f aca="false">SUM(E66:Z66)</f>
        <v>585612.509015968</v>
      </c>
    </row>
    <row r="67" customFormat="false" ht="13.5" hidden="false" customHeight="false" outlineLevel="0" collapsed="false">
      <c r="A67" s="519"/>
      <c r="B67" s="519"/>
      <c r="C67" s="557"/>
      <c r="D67" s="560"/>
      <c r="E67" s="560"/>
      <c r="F67" s="560"/>
      <c r="G67" s="560"/>
      <c r="H67" s="560"/>
      <c r="I67" s="560"/>
      <c r="J67" s="560"/>
      <c r="K67" s="560"/>
      <c r="L67" s="560"/>
      <c r="M67" s="560"/>
      <c r="N67" s="560"/>
      <c r="O67" s="560"/>
      <c r="P67" s="560"/>
      <c r="Q67" s="560"/>
      <c r="R67" s="560"/>
      <c r="S67" s="560"/>
      <c r="T67" s="560"/>
      <c r="U67" s="560"/>
      <c r="V67" s="560"/>
      <c r="W67" s="560"/>
      <c r="X67" s="560"/>
      <c r="Y67" s="560"/>
      <c r="Z67" s="560"/>
      <c r="AA67" s="560"/>
      <c r="AB67" s="522"/>
      <c r="AC67" s="522" t="n">
        <f aca="false">AA66-AC66</f>
        <v>0</v>
      </c>
    </row>
    <row r="68" customFormat="false" ht="27" hidden="false" customHeight="true" outlineLevel="0" collapsed="false">
      <c r="D68" s="561" t="s">
        <v>805</v>
      </c>
      <c r="E68" s="562" t="s">
        <v>782</v>
      </c>
      <c r="F68" s="562"/>
      <c r="G68" s="562" t="s">
        <v>783</v>
      </c>
      <c r="H68" s="562"/>
      <c r="I68" s="562" t="s">
        <v>151</v>
      </c>
      <c r="J68" s="562"/>
      <c r="K68" s="562" t="s">
        <v>123</v>
      </c>
      <c r="L68" s="562"/>
      <c r="M68" s="562" t="s">
        <v>122</v>
      </c>
      <c r="N68" s="562"/>
      <c r="O68" s="562" t="s">
        <v>157</v>
      </c>
      <c r="P68" s="562"/>
      <c r="Q68" s="562" t="s">
        <v>159</v>
      </c>
      <c r="R68" s="562"/>
      <c r="S68" s="562" t="s">
        <v>784</v>
      </c>
      <c r="T68" s="562"/>
      <c r="U68" s="562" t="s">
        <v>785</v>
      </c>
      <c r="V68" s="562"/>
      <c r="W68" s="562" t="s">
        <v>786</v>
      </c>
      <c r="X68" s="562"/>
      <c r="Y68" s="562" t="s">
        <v>787</v>
      </c>
      <c r="Z68" s="562"/>
      <c r="AA68" s="522" t="n">
        <f aca="false">AA66-'C.E. 2024 ANALITICO'!F384</f>
        <v>0</v>
      </c>
    </row>
    <row r="69" customFormat="false" ht="13.5" hidden="false" customHeight="false" outlineLevel="0" collapsed="false">
      <c r="C69" s="313" t="s">
        <v>806</v>
      </c>
      <c r="D69" s="522" t="n">
        <f aca="false">E52+G52+I52+K52+M52+O52+Q52+S52+U52+W52+Y52</f>
        <v>1974687.59971374</v>
      </c>
      <c r="E69" s="563" t="n">
        <f aca="false">E52/$D$69</f>
        <v>0.145650542415769</v>
      </c>
      <c r="F69" s="563"/>
      <c r="G69" s="563" t="n">
        <f aca="false">G52/$D$69</f>
        <v>0.179775965601578</v>
      </c>
      <c r="H69" s="563"/>
      <c r="I69" s="563" t="n">
        <f aca="false">I52/$D$69</f>
        <v>0.0282872758163557</v>
      </c>
      <c r="J69" s="563"/>
      <c r="K69" s="563" t="n">
        <f aca="false">K52/$D$69</f>
        <v>0.129497656059404</v>
      </c>
      <c r="L69" s="563"/>
      <c r="M69" s="563" t="n">
        <f aca="false">M52/$D$69</f>
        <v>0.314312857085331</v>
      </c>
      <c r="N69" s="563"/>
      <c r="O69" s="563" t="n">
        <f aca="false">O52/$D$69</f>
        <v>0.0235429847266674</v>
      </c>
      <c r="P69" s="563"/>
      <c r="Q69" s="563" t="n">
        <f aca="false">Q52/$D$69</f>
        <v>0.125454841584012</v>
      </c>
      <c r="R69" s="563"/>
      <c r="S69" s="563" t="n">
        <f aca="false">S52/$D$69</f>
        <v>0.0121631644435716</v>
      </c>
      <c r="T69" s="563"/>
      <c r="U69" s="563" t="n">
        <f aca="false">U52/$D$69</f>
        <v>0.00951808276039443</v>
      </c>
      <c r="V69" s="563"/>
      <c r="W69" s="563" t="n">
        <f aca="false">W52/$D$69</f>
        <v>0.0260405190205551</v>
      </c>
      <c r="X69" s="563"/>
      <c r="Y69" s="563" t="n">
        <f aca="false">Y52/$D$69</f>
        <v>0.00575611048636136</v>
      </c>
      <c r="Z69" s="563"/>
      <c r="AA69" s="522" t="n">
        <f aca="false">SUM(E69:Z69)</f>
        <v>1</v>
      </c>
    </row>
    <row r="70" customFormat="false" ht="13.5" hidden="false" customHeight="false" outlineLevel="0" collapsed="false">
      <c r="C70" s="313" t="s">
        <v>807</v>
      </c>
      <c r="D70" s="522" t="n">
        <v>-234594.600984032</v>
      </c>
      <c r="F70" s="522" t="n">
        <f aca="false">(E64+F64)*$AA$70</f>
        <v>-196705.07480484</v>
      </c>
      <c r="G70" s="522"/>
      <c r="H70" s="522" t="n">
        <f aca="false">(G64+H64)*$AA$70</f>
        <v>127755.295121963</v>
      </c>
      <c r="I70" s="522"/>
      <c r="J70" s="522" t="n">
        <f aca="false">(I64+J64)*$AA$70</f>
        <v>-217044.144255746</v>
      </c>
      <c r="K70" s="522"/>
      <c r="L70" s="522" t="n">
        <f aca="false">(K64+L64)*$AA$70</f>
        <v>41996.9996052289</v>
      </c>
      <c r="M70" s="522"/>
      <c r="N70" s="522" t="n">
        <f aca="false">(M64+N64)*$AA$70</f>
        <v>110544.523519534</v>
      </c>
      <c r="O70" s="522"/>
      <c r="P70" s="522" t="n">
        <f aca="false">(O64+P64)*$AA$70</f>
        <v>-182738.337855907</v>
      </c>
      <c r="Q70" s="522"/>
      <c r="R70" s="522" t="n">
        <f aca="false">(Q64+R64)*$AA$70</f>
        <v>44664.3012543796</v>
      </c>
      <c r="S70" s="522"/>
      <c r="T70" s="522" t="n">
        <f aca="false">(S64+T64)*$AA$70</f>
        <v>10163.7089382417</v>
      </c>
      <c r="U70" s="522"/>
      <c r="V70" s="522" t="n">
        <f aca="false">(U64+V64)*$AA$70</f>
        <v>4847.03622608306</v>
      </c>
      <c r="W70" s="522"/>
      <c r="X70" s="522" t="n">
        <f aca="false">(W64+X64)*$AA$70</f>
        <v>16458.2857957628</v>
      </c>
      <c r="Y70" s="522"/>
      <c r="Z70" s="522" t="n">
        <f aca="false">(Y64+Z64)*$AA$70</f>
        <v>5462.80547126757</v>
      </c>
      <c r="AA70" s="564" t="n">
        <f aca="false">AA65/AA64</f>
        <v>-0.286018736150717</v>
      </c>
    </row>
    <row r="71" customFormat="false" ht="13.5" hidden="false" customHeight="false" outlineLevel="0" collapsed="false">
      <c r="C71" s="313" t="s">
        <v>808</v>
      </c>
      <c r="D71" s="522" t="n">
        <v>643008.65</v>
      </c>
      <c r="E71" s="563" t="n">
        <v>0.4</v>
      </c>
      <c r="F71" s="563"/>
      <c r="G71" s="563" t="n">
        <v>0.01</v>
      </c>
      <c r="H71" s="563"/>
      <c r="I71" s="563" t="n">
        <v>0.11</v>
      </c>
      <c r="J71" s="563"/>
      <c r="K71" s="563" t="n">
        <v>0.11</v>
      </c>
      <c r="L71" s="563"/>
      <c r="M71" s="563" t="n">
        <v>0.11</v>
      </c>
      <c r="N71" s="563"/>
      <c r="O71" s="563" t="n">
        <v>0.11</v>
      </c>
      <c r="P71" s="563"/>
      <c r="Q71" s="563" t="n">
        <v>0.11</v>
      </c>
      <c r="R71" s="563"/>
      <c r="S71" s="563" t="n">
        <v>0.01</v>
      </c>
      <c r="T71" s="563"/>
      <c r="U71" s="563" t="n">
        <v>0.01</v>
      </c>
      <c r="V71" s="563"/>
      <c r="W71" s="563" t="n">
        <v>0.01</v>
      </c>
      <c r="X71" s="563"/>
      <c r="Y71" s="563" t="n">
        <v>0.01</v>
      </c>
      <c r="Z71" s="563"/>
      <c r="AA71" s="522" t="n">
        <f aca="false">SUM(E71:Z71)</f>
        <v>1</v>
      </c>
    </row>
  </sheetData>
  <mergeCells count="48">
    <mergeCell ref="A1:C3"/>
    <mergeCell ref="D1:AA1"/>
    <mergeCell ref="E2:F2"/>
    <mergeCell ref="G2:H2"/>
    <mergeCell ref="I2:J2"/>
    <mergeCell ref="K2:L2"/>
    <mergeCell ref="M2:N2"/>
    <mergeCell ref="O2:P2"/>
    <mergeCell ref="Q2:R2"/>
    <mergeCell ref="S2:T2"/>
    <mergeCell ref="U2:V2"/>
    <mergeCell ref="W2:X2"/>
    <mergeCell ref="Y2:Z2"/>
    <mergeCell ref="AA2:AA3"/>
    <mergeCell ref="AC19:AE19"/>
    <mergeCell ref="E68:F68"/>
    <mergeCell ref="G68:H68"/>
    <mergeCell ref="I68:J68"/>
    <mergeCell ref="K68:L68"/>
    <mergeCell ref="M68:N68"/>
    <mergeCell ref="O68:P68"/>
    <mergeCell ref="Q68:R68"/>
    <mergeCell ref="S68:T68"/>
    <mergeCell ref="U68:V68"/>
    <mergeCell ref="W68:X68"/>
    <mergeCell ref="Y68:Z68"/>
    <mergeCell ref="E69:F69"/>
    <mergeCell ref="G69:H69"/>
    <mergeCell ref="I69:J69"/>
    <mergeCell ref="K69:L69"/>
    <mergeCell ref="M69:N69"/>
    <mergeCell ref="O69:P69"/>
    <mergeCell ref="Q69:R69"/>
    <mergeCell ref="S69:T69"/>
    <mergeCell ref="U69:V69"/>
    <mergeCell ref="W69:X69"/>
    <mergeCell ref="Y69:Z69"/>
    <mergeCell ref="E71:F71"/>
    <mergeCell ref="G71:H71"/>
    <mergeCell ref="I71:J71"/>
    <mergeCell ref="K71:L71"/>
    <mergeCell ref="M71:N71"/>
    <mergeCell ref="O71:P71"/>
    <mergeCell ref="Q71:R71"/>
    <mergeCell ref="S71:T71"/>
    <mergeCell ref="U71:V71"/>
    <mergeCell ref="W71:X71"/>
    <mergeCell ref="Y71:Z71"/>
  </mergeCells>
  <printOptions headings="false" gridLines="true" gridLinesSet="true" horizontalCentered="true" verticalCentered="false"/>
  <pageMargins left="0.7875" right="0.7875" top="0.984027777777778" bottom="0.984027777777778" header="0.511805555555556" footer="0.511811023622047"/>
  <pageSetup paperSize="8" scale="82" fitToWidth="1" fitToHeight="1" pageOrder="downThenOver" orientation="landscape" blackAndWhite="false" draft="false" cellComments="none" horizontalDpi="300" verticalDpi="300" copies="1"/>
  <headerFooter differentFirst="false" differentOddEven="false">
    <oddHeader>&amp;C&amp;"Century Gothic,Regular"P.E.F. - CONTO ECONOMICO SINTETICO</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C9" activeCellId="0" sqref="C9"/>
    </sheetView>
  </sheetViews>
  <sheetFormatPr defaultColWidth="9.1328125" defaultRowHeight="13.5" zeroHeight="false" outlineLevelRow="0" outlineLevelCol="0"/>
  <cols>
    <col collapsed="false" customWidth="true" hidden="false" outlineLevel="0" max="1" min="1" style="313" width="45.13"/>
    <col collapsed="false" customWidth="true" hidden="true" outlineLevel="0" max="2" min="2" style="313" width="9.7"/>
    <col collapsed="false" customWidth="true" hidden="false" outlineLevel="0" max="3" min="3" style="313" width="11.7"/>
    <col collapsed="false" customWidth="true" hidden="false" outlineLevel="0" max="14" min="4" style="313" width="9.7"/>
    <col collapsed="false" customWidth="true" hidden="false" outlineLevel="0" max="15" min="15" style="313" width="10.13"/>
    <col collapsed="false" customWidth="false" hidden="false" outlineLevel="0" max="257" min="16" style="313" width="9.13"/>
  </cols>
  <sheetData>
    <row r="1" customFormat="false" ht="13.5" hidden="false" customHeight="false" outlineLevel="0" collapsed="false">
      <c r="A1" s="512" t="s">
        <v>127</v>
      </c>
      <c r="B1" s="512" t="s">
        <v>781</v>
      </c>
      <c r="C1" s="512" t="s">
        <v>782</v>
      </c>
      <c r="D1" s="512" t="s">
        <v>783</v>
      </c>
      <c r="E1" s="512" t="s">
        <v>151</v>
      </c>
      <c r="F1" s="512" t="s">
        <v>123</v>
      </c>
      <c r="G1" s="512" t="s">
        <v>122</v>
      </c>
      <c r="H1" s="512" t="s">
        <v>157</v>
      </c>
      <c r="I1" s="512" t="s">
        <v>159</v>
      </c>
      <c r="J1" s="512" t="s">
        <v>784</v>
      </c>
      <c r="K1" s="512" t="s">
        <v>785</v>
      </c>
      <c r="L1" s="512" t="s">
        <v>809</v>
      </c>
      <c r="M1" s="512" t="s">
        <v>787</v>
      </c>
      <c r="N1" s="512" t="s">
        <v>124</v>
      </c>
    </row>
    <row r="2" customFormat="false" ht="13.5" hidden="false" customHeight="false" outlineLevel="0" collapsed="false">
      <c r="A2" s="520" t="s">
        <v>132</v>
      </c>
      <c r="B2" s="565"/>
      <c r="C2" s="565"/>
      <c r="D2" s="565"/>
      <c r="E2" s="565"/>
      <c r="F2" s="565"/>
      <c r="G2" s="565"/>
      <c r="H2" s="565"/>
      <c r="I2" s="565"/>
      <c r="J2" s="565"/>
      <c r="K2" s="565"/>
      <c r="L2" s="565"/>
      <c r="M2" s="565"/>
      <c r="N2" s="565"/>
    </row>
    <row r="3" customFormat="false" ht="13.5" hidden="false" customHeight="false" outlineLevel="0" collapsed="false">
      <c r="A3" s="374" t="s">
        <v>810</v>
      </c>
      <c r="B3" s="566" t="n">
        <f aca="false">'C.E. CENTRI COSTO'!D7</f>
        <v>1778.69999999991</v>
      </c>
      <c r="C3" s="566" t="n">
        <f aca="false">'C.E. CENTRI COSTO'!E6+'C.E. CENTRI COSTO'!F6</f>
        <v>1301868.20861979</v>
      </c>
      <c r="D3" s="566" t="n">
        <f aca="false">'C.E. CENTRI COSTO'!G6+'C.E. CENTRI COSTO'!H6</f>
        <v>319.767510015511</v>
      </c>
      <c r="E3" s="566" t="n">
        <f aca="false">'C.E. CENTRI COSTO'!I6+'C.E. CENTRI COSTO'!J6</f>
        <v>898897.374577495</v>
      </c>
      <c r="F3" s="566" t="n">
        <f aca="false">'C.E. CENTRI COSTO'!K6+'C.E. CENTRI COSTO'!L6</f>
        <v>230141.987480833</v>
      </c>
      <c r="G3" s="566" t="n">
        <f aca="false">'C.E. CENTRI COSTO'!M6+'C.E. CENTRI COSTO'!N6</f>
        <v>420548.808278898</v>
      </c>
      <c r="H3" s="566" t="n">
        <f aca="false">'C.E. CENTRI COSTO'!O6+'C.E. CENTRI COSTO'!P6</f>
        <v>767328.545906933</v>
      </c>
      <c r="I3" s="566" t="n">
        <f aca="false">'C.E. CENTRI COSTO'!Q6+'C.E. CENTRI COSTO'!R6</f>
        <v>222010.726526725</v>
      </c>
      <c r="J3" s="566" t="n">
        <f aca="false">'C.E. CENTRI COSTO'!S6+'C.E. CENTRI COSTO'!T6</f>
        <v>701.90462059578</v>
      </c>
      <c r="K3" s="566" t="n">
        <f aca="false">'C.E. CENTRI COSTO'!U6+'C.E. CENTRI COSTO'!V6</f>
        <v>12808.4398138059</v>
      </c>
      <c r="L3" s="566" t="n">
        <f aca="false">'C.E. CENTRI COSTO'!W6+'C.E. CENTRI COSTO'!X6</f>
        <v>12702.0482711819</v>
      </c>
      <c r="M3" s="566" t="n">
        <f aca="false">'C.E. CENTRI COSTO'!Y6+'C.E. CENTRI COSTO'!Z6</f>
        <v>1436.48839372209</v>
      </c>
      <c r="N3" s="565" t="n">
        <f aca="false">SUM(C3:M3)</f>
        <v>3868764.3</v>
      </c>
    </row>
    <row r="4" customFormat="false" ht="13.5" hidden="false" customHeight="false" outlineLevel="0" collapsed="false">
      <c r="A4" s="374" t="s">
        <v>174</v>
      </c>
      <c r="B4" s="566" t="n">
        <f aca="false">'C.E. CENTRI COSTO'!D16</f>
        <v>182874.61</v>
      </c>
      <c r="C4" s="566" t="n">
        <f aca="false">'C.E. CENTRI COSTO'!E16+'C.E. CENTRI COSTO'!F16</f>
        <v>26635.7861405723</v>
      </c>
      <c r="D4" s="566" t="n">
        <f aca="false">'C.E. CENTRI COSTO'!G16+'C.E. CENTRI COSTO'!H16</f>
        <v>32876.459596762</v>
      </c>
      <c r="E4" s="566" t="n">
        <f aca="false">'C.E. CENTRI COSTO'!I16+'C.E. CENTRI COSTO'!J16</f>
        <v>5173.02453287848</v>
      </c>
      <c r="F4" s="566" t="n">
        <f aca="false">'C.E. CENTRI COSTO'!K16+'C.E. CENTRI COSTO'!L16</f>
        <v>34783.4733477776</v>
      </c>
      <c r="G4" s="566" t="n">
        <f aca="false">'C.E. CENTRI COSTO'!M16+'C.E. CENTRI COSTO'!N16</f>
        <v>91420.0611574656</v>
      </c>
      <c r="H4" s="566" t="n">
        <f aca="false">'C.E. CENTRI COSTO'!O16+'C.E. CENTRI COSTO'!P16</f>
        <v>4305.41415012525</v>
      </c>
      <c r="I4" s="566" t="n">
        <f aca="false">'C.E. CENTRI COSTO'!Q16+'C.E. CENTRI COSTO'!R16</f>
        <v>22942.505227288</v>
      </c>
      <c r="J4" s="566" t="n">
        <f aca="false">'C.E. CENTRI COSTO'!S16+'C.E. CENTRI COSTO'!T16</f>
        <v>2224.33395398403</v>
      </c>
      <c r="K4" s="566" t="n">
        <f aca="false">'C.E. CENTRI COSTO'!U16+'C.E. CENTRI COSTO'!V16</f>
        <v>1740.61567275485</v>
      </c>
      <c r="L4" s="566" t="n">
        <f aca="false">'C.E. CENTRI COSTO'!W16+'C.E. CENTRI COSTO'!X16</f>
        <v>4762.1497600816</v>
      </c>
      <c r="M4" s="566" t="n">
        <f aca="false">'C.E. CENTRI COSTO'!Y16+'C.E. CENTRI COSTO'!Z16</f>
        <v>1052.64646031024</v>
      </c>
      <c r="N4" s="565" t="n">
        <f aca="false">SUM(C4:M4)</f>
        <v>227916.47</v>
      </c>
    </row>
    <row r="5" customFormat="false" ht="13.5" hidden="false" customHeight="false" outlineLevel="0" collapsed="false">
      <c r="A5" s="534" t="s">
        <v>811</v>
      </c>
      <c r="B5" s="567" t="n">
        <f aca="false">SUM(B3:B4)</f>
        <v>184653.31</v>
      </c>
      <c r="C5" s="567" t="n">
        <f aca="false">SUM(C3:C4)</f>
        <v>1328503.99476037</v>
      </c>
      <c r="D5" s="567" t="n">
        <f aca="false">SUM(D3:D4)</f>
        <v>33196.2271067775</v>
      </c>
      <c r="E5" s="567" t="n">
        <f aca="false">SUM(E3:E4)</f>
        <v>904070.399110373</v>
      </c>
      <c r="F5" s="567" t="n">
        <f aca="false">SUM(F3:F4)</f>
        <v>264925.46082861</v>
      </c>
      <c r="G5" s="567" t="n">
        <f aca="false">SUM(G3:G4)</f>
        <v>511968.869436363</v>
      </c>
      <c r="H5" s="567" t="n">
        <f aca="false">SUM(H3:H4)</f>
        <v>771633.960057059</v>
      </c>
      <c r="I5" s="567" t="n">
        <f aca="false">SUM(I3:I4)</f>
        <v>244953.231754013</v>
      </c>
      <c r="J5" s="567" t="n">
        <f aca="false">SUM(J3:J4)</f>
        <v>2926.23857457981</v>
      </c>
      <c r="K5" s="567" t="n">
        <f aca="false">SUM(K3:K4)</f>
        <v>14549.0554865608</v>
      </c>
      <c r="L5" s="567" t="n">
        <f aca="false">SUM(L3:L4)</f>
        <v>17464.1980312635</v>
      </c>
      <c r="M5" s="567" t="n">
        <f aca="false">SUM(M3:M4)</f>
        <v>2489.13485403233</v>
      </c>
      <c r="N5" s="567" t="n">
        <f aca="false">SUM(N3:N4)</f>
        <v>4096680.77</v>
      </c>
      <c r="O5" s="522" t="n">
        <f aca="false">N5-'C.E. CENTRI COSTO'!AA23</f>
        <v>0</v>
      </c>
    </row>
    <row r="6" customFormat="false" ht="13.5" hidden="false" customHeight="false" outlineLevel="0" collapsed="false">
      <c r="A6" s="516" t="s">
        <v>812</v>
      </c>
      <c r="B6" s="568"/>
      <c r="C6" s="568"/>
      <c r="D6" s="568"/>
      <c r="E6" s="568"/>
      <c r="F6" s="568"/>
      <c r="G6" s="568"/>
      <c r="H6" s="568"/>
      <c r="I6" s="568"/>
      <c r="J6" s="568"/>
      <c r="K6" s="568"/>
      <c r="L6" s="568"/>
      <c r="M6" s="568"/>
      <c r="N6" s="568"/>
    </row>
    <row r="7" customFormat="false" ht="13.5" hidden="false" customHeight="false" outlineLevel="0" collapsed="false">
      <c r="A7" s="374" t="s">
        <v>208</v>
      </c>
      <c r="B7" s="566" t="n">
        <f aca="false">'C.E. CENTRI COSTO'!D25</f>
        <v>20839.38</v>
      </c>
      <c r="C7" s="566" t="n">
        <f aca="false">'C.E. CENTRI COSTO'!E25+'C.E. CENTRI COSTO'!F25</f>
        <v>58018.4170006083</v>
      </c>
      <c r="D7" s="566" t="n">
        <f aca="false">'C.E. CENTRI COSTO'!G25+'C.E. CENTRI COSTO'!H25</f>
        <v>5738.58632870488</v>
      </c>
      <c r="E7" s="566" t="n">
        <f aca="false">'C.E. CENTRI COSTO'!I25+'C.E. CENTRI COSTO'!J25</f>
        <v>7426.22595656851</v>
      </c>
      <c r="F7" s="566" t="n">
        <f aca="false">'C.E. CENTRI COSTO'!K25+'C.E. CENTRI COSTO'!L25</f>
        <v>6474.53753039789</v>
      </c>
      <c r="G7" s="566" t="n">
        <f aca="false">'C.E. CENTRI COSTO'!M25+'C.E. CENTRI COSTO'!N25</f>
        <v>15968.7117343536</v>
      </c>
      <c r="H7" s="566" t="n">
        <f aca="false">'C.E. CENTRI COSTO'!O25+'C.E. CENTRI COSTO'!P25</f>
        <v>13736.4678717199</v>
      </c>
      <c r="I7" s="566" t="n">
        <f aca="false">'C.E. CENTRI COSTO'!Q25+'C.E. CENTRI COSTO'!R25</f>
        <v>7358.84778327569</v>
      </c>
      <c r="J7" s="566" t="n">
        <f aca="false">'C.E. CENTRI COSTO'!S25+'C.E. CENTRI COSTO'!T25</f>
        <v>1322.47280584208</v>
      </c>
      <c r="K7" s="566" t="n">
        <f aca="false">'C.E. CENTRI COSTO'!U25+'C.E. CENTRI COSTO'!V25</f>
        <v>801.120943515308</v>
      </c>
      <c r="L7" s="566" t="n">
        <f aca="false">'C.E. CENTRI COSTO'!W25+'C.E. CENTRI COSTO'!X25</f>
        <v>542.668271266576</v>
      </c>
      <c r="M7" s="566" t="n">
        <f aca="false">'C.E. CENTRI COSTO'!Y25+'C.E. CENTRI COSTO'!Z25</f>
        <v>119.953773747269</v>
      </c>
      <c r="N7" s="566" t="n">
        <f aca="false">SUM(C7:M7)</f>
        <v>117508.01</v>
      </c>
    </row>
    <row r="8" customFormat="false" ht="13.5" hidden="false" customHeight="false" outlineLevel="0" collapsed="false">
      <c r="A8" s="374" t="s">
        <v>261</v>
      </c>
      <c r="B8" s="566" t="n">
        <f aca="false">'C.E. CENTRI COSTO'!D31</f>
        <v>491449.47</v>
      </c>
      <c r="C8" s="566" t="n">
        <f aca="false">'C.E. CENTRI COSTO'!E31+'C.E. CENTRI COSTO'!F31</f>
        <v>174522.901875442</v>
      </c>
      <c r="D8" s="566" t="n">
        <f aca="false">'C.E. CENTRI COSTO'!G31+'C.E. CENTRI COSTO'!H31</f>
        <v>437516.976346967</v>
      </c>
      <c r="E8" s="566" t="n">
        <f aca="false">'C.E. CENTRI COSTO'!I31+'C.E. CENTRI COSTO'!J31</f>
        <v>56059.9600410252</v>
      </c>
      <c r="F8" s="566" t="n">
        <f aca="false">'C.E. CENTRI COSTO'!K31+'C.E. CENTRI COSTO'!L31</f>
        <v>174064.79776997</v>
      </c>
      <c r="G8" s="566" t="n">
        <f aca="false">'C.E. CENTRI COSTO'!M31+'C.E. CENTRI COSTO'!N31</f>
        <v>315029.780362105</v>
      </c>
      <c r="H8" s="566" t="n">
        <f aca="false">'C.E. CENTRI COSTO'!O31+'C.E. CENTRI COSTO'!P31</f>
        <v>39648.0206994721</v>
      </c>
      <c r="I8" s="566" t="n">
        <f aca="false">'C.E. CENTRI COSTO'!Q31+'C.E. CENTRI COSTO'!R31</f>
        <v>110275.92873873</v>
      </c>
      <c r="J8" s="566" t="n">
        <f aca="false">'C.E. CENTRI COSTO'!S31+'C.E. CENTRI COSTO'!T31</f>
        <v>13174.9507193161</v>
      </c>
      <c r="K8" s="566" t="n">
        <f aca="false">'C.E. CENTRI COSTO'!U31+'C.E. CENTRI COSTO'!V31</f>
        <v>20420.126728012</v>
      </c>
      <c r="L8" s="566" t="n">
        <f aca="false">'C.E. CENTRI COSTO'!W31+'C.E. CENTRI COSTO'!X31</f>
        <v>64219.4892711767</v>
      </c>
      <c r="M8" s="566" t="n">
        <f aca="false">'C.E. CENTRI COSTO'!Y31+'C.E. CENTRI COSTO'!Z31</f>
        <v>3558.99744778373</v>
      </c>
      <c r="N8" s="566" t="n">
        <f aca="false">SUM(C8:M8)</f>
        <v>1408491.93</v>
      </c>
    </row>
    <row r="9" customFormat="false" ht="13.5" hidden="false" customHeight="false" outlineLevel="0" collapsed="false">
      <c r="A9" s="374" t="s">
        <v>420</v>
      </c>
      <c r="B9" s="566" t="n">
        <f aca="false">'C.E. CENTRI COSTO'!D42</f>
        <v>643008.65</v>
      </c>
      <c r="C9" s="566" t="n">
        <f aca="false">'C.E. CENTRI COSTO'!E42+'C.E. CENTRI COSTO'!F42</f>
        <v>257203.46</v>
      </c>
      <c r="D9" s="566" t="n">
        <f aca="false">'C.E. CENTRI COSTO'!G42+'C.E. CENTRI COSTO'!H42</f>
        <v>6430.0865</v>
      </c>
      <c r="E9" s="566" t="n">
        <f aca="false">'C.E. CENTRI COSTO'!I42+'C.E. CENTRI COSTO'!J42</f>
        <v>70730.9515</v>
      </c>
      <c r="F9" s="566" t="n">
        <f aca="false">'C.E. CENTRI COSTO'!K42+'C.E. CENTRI COSTO'!L42</f>
        <v>70730.9515</v>
      </c>
      <c r="G9" s="566" t="n">
        <f aca="false">'C.E. CENTRI COSTO'!M42+'C.E. CENTRI COSTO'!N42</f>
        <v>70730.9515</v>
      </c>
      <c r="H9" s="566" t="n">
        <f aca="false">'C.E. CENTRI COSTO'!O42+'C.E. CENTRI COSTO'!P42</f>
        <v>70730.9515</v>
      </c>
      <c r="I9" s="566" t="n">
        <f aca="false">'C.E. CENTRI COSTO'!Q42+'C.E. CENTRI COSTO'!R42</f>
        <v>70730.9515</v>
      </c>
      <c r="J9" s="566" t="n">
        <f aca="false">'C.E. CENTRI COSTO'!S42+'C.E. CENTRI COSTO'!T42</f>
        <v>6430.0865</v>
      </c>
      <c r="K9" s="566" t="n">
        <f aca="false">'C.E. CENTRI COSTO'!U42+'C.E. CENTRI COSTO'!V42</f>
        <v>6430.0865</v>
      </c>
      <c r="L9" s="566" t="n">
        <f aca="false">'C.E. CENTRI COSTO'!W42+'C.E. CENTRI COSTO'!X42</f>
        <v>6430.0865</v>
      </c>
      <c r="M9" s="566" t="n">
        <f aca="false">'C.E. CENTRI COSTO'!Y42+'C.E. CENTRI COSTO'!Z42</f>
        <v>6430.0865</v>
      </c>
      <c r="N9" s="566" t="n">
        <f aca="false">SUM(C9:M9)</f>
        <v>643008.65</v>
      </c>
    </row>
    <row r="10" customFormat="false" ht="13.5" hidden="false" customHeight="false" outlineLevel="0" collapsed="false">
      <c r="A10" s="374" t="s">
        <v>442</v>
      </c>
      <c r="B10" s="566" t="n">
        <f aca="false">'C.E. CENTRI COSTO'!D43</f>
        <v>136821.08</v>
      </c>
      <c r="C10" s="566" t="n">
        <f aca="false">'C.E. CENTRI COSTO'!E43+'C.E. CENTRI COSTO'!F43</f>
        <v>37763.7345159114</v>
      </c>
      <c r="D10" s="566" t="n">
        <f aca="false">'C.E. CENTRI COSTO'!G43+'C.E. CENTRI COSTO'!H43</f>
        <v>28440.1717716508</v>
      </c>
      <c r="E10" s="566" t="n">
        <f aca="false">'C.E. CENTRI COSTO'!I43+'C.E. CENTRI COSTO'!J43</f>
        <v>10668.0156274517</v>
      </c>
      <c r="F10" s="566" t="n">
        <f aca="false">'C.E. CENTRI COSTO'!K43+'C.E. CENTRI COSTO'!L43</f>
        <v>134054.789159516</v>
      </c>
      <c r="G10" s="566" t="n">
        <f aca="false">'C.E. CENTRI COSTO'!M43+'C.E. CENTRI COSTO'!N43</f>
        <v>353719.534564301</v>
      </c>
      <c r="H10" s="566" t="n">
        <f aca="false">'C.E. CENTRI COSTO'!O43+'C.E. CENTRI COSTO'!P43</f>
        <v>6307.53659672613</v>
      </c>
      <c r="I10" s="566" t="n">
        <f aca="false">'C.E. CENTRI COSTO'!Q43+'C.E. CENTRI COSTO'!R43</f>
        <v>25066.5469167534</v>
      </c>
      <c r="J10" s="566" t="n">
        <f aca="false">'C.E. CENTRI COSTO'!S43+'C.E. CENTRI COSTO'!T43</f>
        <v>17416.2572953871</v>
      </c>
      <c r="K10" s="566" t="n">
        <f aca="false">'C.E. CENTRI COSTO'!U43+'C.E. CENTRI COSTO'!V43</f>
        <v>3752.27436280655</v>
      </c>
      <c r="L10" s="566" t="n">
        <f aca="false">'C.E. CENTRI COSTO'!W43+'C.E. CENTRI COSTO'!X43</f>
        <v>3562.89193615289</v>
      </c>
      <c r="M10" s="566" t="n">
        <f aca="false">'C.E. CENTRI COSTO'!Y43+'C.E. CENTRI COSTO'!Z43</f>
        <v>11423.9172533433</v>
      </c>
      <c r="N10" s="566" t="n">
        <f aca="false">SUM(C10:M10)</f>
        <v>632175.67</v>
      </c>
    </row>
    <row r="11" customFormat="false" ht="13.5" hidden="false" customHeight="false" outlineLevel="0" collapsed="false">
      <c r="A11" s="374" t="s">
        <v>464</v>
      </c>
      <c r="B11" s="566" t="n">
        <f aca="false">'C.E. CENTRI COSTO'!D48</f>
        <v>-4126.43</v>
      </c>
      <c r="C11" s="566" t="n">
        <f aca="false">'C.E. CENTRI COSTO'!E48+'C.E. CENTRI COSTO'!F48</f>
        <v>-601.016767740703</v>
      </c>
      <c r="D11" s="566" t="n">
        <f aca="false">'C.E. CENTRI COSTO'!G48+'C.E. CENTRI COSTO'!H48</f>
        <v>-741.832937737319</v>
      </c>
      <c r="E11" s="566" t="n">
        <f aca="false">'C.E. CENTRI COSTO'!I48+'C.E. CENTRI COSTO'!J48</f>
        <v>-116.725463546885</v>
      </c>
      <c r="F11" s="566" t="n">
        <f aca="false">'C.E. CENTRI COSTO'!K48+'C.E. CENTRI COSTO'!L48</f>
        <v>-534.363012893206</v>
      </c>
      <c r="G11" s="566" t="n">
        <f aca="false">'C.E. CENTRI COSTO'!M48+'C.E. CENTRI COSTO'!N48</f>
        <v>-1296.99000286262</v>
      </c>
      <c r="H11" s="566" t="n">
        <f aca="false">'C.E. CENTRI COSTO'!O48+'C.E. CENTRI COSTO'!P48</f>
        <v>-97.1484784656619</v>
      </c>
      <c r="I11" s="566" t="n">
        <f aca="false">'C.E. CENTRI COSTO'!Q48+'C.E. CENTRI COSTO'!R48</f>
        <v>-517.680621957514</v>
      </c>
      <c r="J11" s="566" t="n">
        <f aca="false">'C.E. CENTRI COSTO'!S48+'C.E. CENTRI COSTO'!T48</f>
        <v>-50.1904466548873</v>
      </c>
      <c r="K11" s="566" t="n">
        <f aca="false">'C.E. CENTRI COSTO'!U48+'C.E. CENTRI COSTO'!V48</f>
        <v>-39.2757022449743</v>
      </c>
      <c r="L11" s="566" t="n">
        <f aca="false">'C.E. CENTRI COSTO'!W48+'C.E. CENTRI COSTO'!X48</f>
        <v>-107.454378901989</v>
      </c>
      <c r="M11" s="566" t="n">
        <f aca="false">'C.E. CENTRI COSTO'!Y48+'C.E. CENTRI COSTO'!Z48</f>
        <v>-23.7521869942361</v>
      </c>
      <c r="N11" s="566" t="n">
        <f aca="false">SUM(C11:M11)</f>
        <v>-4126.43</v>
      </c>
    </row>
    <row r="12" customFormat="false" ht="13.5" hidden="false" customHeight="false" outlineLevel="0" collapsed="false">
      <c r="A12" s="374" t="s">
        <v>475</v>
      </c>
      <c r="B12" s="566" t="n">
        <f aca="false">'C.E. CENTRI COSTO'!D49</f>
        <v>0</v>
      </c>
      <c r="C12" s="566" t="n">
        <f aca="false">'C.E. CENTRI COSTO'!E49+'C.E. CENTRI COSTO'!F49</f>
        <v>0</v>
      </c>
      <c r="D12" s="566" t="n">
        <f aca="false">'C.E. CENTRI COSTO'!G49+'C.E. CENTRI COSTO'!H49</f>
        <v>0</v>
      </c>
      <c r="E12" s="566" t="n">
        <f aca="false">'C.E. CENTRI COSTO'!I49+'C.E. CENTRI COSTO'!J49</f>
        <v>0</v>
      </c>
      <c r="F12" s="566" t="n">
        <f aca="false">'C.E. CENTRI COSTO'!K49+'C.E. CENTRI COSTO'!L49</f>
        <v>0</v>
      </c>
      <c r="G12" s="566" t="n">
        <f aca="false">'C.E. CENTRI COSTO'!M49+'C.E. CENTRI COSTO'!N49</f>
        <v>0</v>
      </c>
      <c r="H12" s="566" t="n">
        <f aca="false">'C.E. CENTRI COSTO'!O49+'C.E. CENTRI COSTO'!P49</f>
        <v>0</v>
      </c>
      <c r="I12" s="566" t="n">
        <f aca="false">'C.E. CENTRI COSTO'!Q49+'C.E. CENTRI COSTO'!R49</f>
        <v>0</v>
      </c>
      <c r="J12" s="566" t="n">
        <f aca="false">'C.E. CENTRI COSTO'!S49+'C.E. CENTRI COSTO'!T49</f>
        <v>0</v>
      </c>
      <c r="K12" s="566" t="n">
        <f aca="false">'C.E. CENTRI COSTO'!U49+'C.E. CENTRI COSTO'!V49</f>
        <v>0</v>
      </c>
      <c r="L12" s="566" t="n">
        <f aca="false">'C.E. CENTRI COSTO'!W49+'C.E. CENTRI COSTO'!X49</f>
        <v>0</v>
      </c>
      <c r="M12" s="566" t="n">
        <f aca="false">'C.E. CENTRI COSTO'!Y49+'C.E. CENTRI COSTO'!Z49</f>
        <v>0</v>
      </c>
      <c r="N12" s="566" t="n">
        <f aca="false">SUM(C12:M12)</f>
        <v>0</v>
      </c>
    </row>
    <row r="13" customFormat="false" ht="13.5" hidden="false" customHeight="false" outlineLevel="0" collapsed="false">
      <c r="A13" s="374" t="s">
        <v>479</v>
      </c>
      <c r="B13" s="566" t="n">
        <f aca="false">'C.E. CENTRI COSTO'!D50</f>
        <v>0</v>
      </c>
      <c r="C13" s="566" t="n">
        <f aca="false">'C.E. CENTRI COSTO'!E50+'C.E. CENTRI COSTO'!F50</f>
        <v>0</v>
      </c>
      <c r="D13" s="566" t="n">
        <f aca="false">'C.E. CENTRI COSTO'!G50+'C.E. CENTRI COSTO'!H50</f>
        <v>0</v>
      </c>
      <c r="E13" s="566" t="n">
        <f aca="false">'C.E. CENTRI COSTO'!I50+'C.E. CENTRI COSTO'!J50</f>
        <v>0</v>
      </c>
      <c r="F13" s="566" t="n">
        <f aca="false">'C.E. CENTRI COSTO'!K50+'C.E. CENTRI COSTO'!L50</f>
        <v>0</v>
      </c>
      <c r="G13" s="566" t="n">
        <f aca="false">'C.E. CENTRI COSTO'!M50+'C.E. CENTRI COSTO'!N50</f>
        <v>0</v>
      </c>
      <c r="H13" s="566" t="n">
        <f aca="false">'C.E. CENTRI COSTO'!O50+'C.E. CENTRI COSTO'!P50</f>
        <v>0</v>
      </c>
      <c r="I13" s="566" t="n">
        <f aca="false">'C.E. CENTRI COSTO'!Q50+'C.E. CENTRI COSTO'!R50</f>
        <v>0</v>
      </c>
      <c r="J13" s="566" t="n">
        <f aca="false">'C.E. CENTRI COSTO'!S50+'C.E. CENTRI COSTO'!T50</f>
        <v>0</v>
      </c>
      <c r="K13" s="566" t="n">
        <f aca="false">'C.E. CENTRI COSTO'!U50+'C.E. CENTRI COSTO'!V50</f>
        <v>0</v>
      </c>
      <c r="L13" s="566" t="n">
        <f aca="false">'C.E. CENTRI COSTO'!W50+'C.E. CENTRI COSTO'!X50</f>
        <v>0</v>
      </c>
      <c r="M13" s="566" t="n">
        <f aca="false">'C.E. CENTRI COSTO'!Y50+'C.E. CENTRI COSTO'!Z50</f>
        <v>0</v>
      </c>
      <c r="N13" s="566" t="n">
        <f aca="false">SUM(C13:M13)</f>
        <v>0</v>
      </c>
    </row>
    <row r="14" customFormat="false" ht="13.5" hidden="false" customHeight="false" outlineLevel="0" collapsed="false">
      <c r="A14" s="374" t="s">
        <v>481</v>
      </c>
      <c r="B14" s="566" t="n">
        <f aca="false">'C.E. CENTRI COSTO'!D51</f>
        <v>53257.13028626</v>
      </c>
      <c r="C14" s="566" t="n">
        <f aca="false">'C.E. CENTRI COSTO'!E51+'C.E. CENTRI COSTO'!F51</f>
        <v>119609.409913701</v>
      </c>
      <c r="D14" s="566" t="n">
        <f aca="false">'C.E. CENTRI COSTO'!G51+'C.E. CENTRI COSTO'!H51</f>
        <v>9574.35202238144</v>
      </c>
      <c r="E14" s="566" t="n">
        <f aca="false">'C.E. CENTRI COSTO'!I51+'C.E. CENTRI COSTO'!J51</f>
        <v>1572.38191783503</v>
      </c>
      <c r="F14" s="566" t="n">
        <f aca="false">'C.E. CENTRI COSTO'!K51+'C.E. CENTRI COSTO'!L51</f>
        <v>18655.169153021</v>
      </c>
      <c r="G14" s="566" t="n">
        <f aca="false">'C.E. CENTRI COSTO'!M51+'C.E. CENTRI COSTO'!N51</f>
        <v>30239.5420974401</v>
      </c>
      <c r="H14" s="566" t="n">
        <f aca="false">'C.E. CENTRI COSTO'!O51+'C.E. CENTRI COSTO'!P51</f>
        <v>1253.83180491555</v>
      </c>
      <c r="I14" s="566" t="n">
        <f aca="false">'C.E. CENTRI COSTO'!Q51+'C.E. CENTRI COSTO'!R51</f>
        <v>6681.36484328183</v>
      </c>
      <c r="J14" s="566" t="n">
        <f aca="false">'C.E. CENTRI COSTO'!S51+'C.E. CENTRI COSTO'!T51</f>
        <v>647.775233464501</v>
      </c>
      <c r="K14" s="566" t="n">
        <f aca="false">'C.E. CENTRI COSTO'!U51+'C.E. CENTRI COSTO'!V51</f>
        <v>506.905773645731</v>
      </c>
      <c r="L14" s="566" t="n">
        <f aca="false">'C.E. CENTRI COSTO'!W51+'C.E. CENTRI COSTO'!X51</f>
        <v>1386.84331419954</v>
      </c>
      <c r="M14" s="566" t="n">
        <f aca="false">'C.E. CENTRI COSTO'!Y51+'C.E. CENTRI COSTO'!Z51</f>
        <v>306.553926114254</v>
      </c>
      <c r="N14" s="566" t="n">
        <f aca="false">SUM(C14:M14)</f>
        <v>190434.13</v>
      </c>
    </row>
    <row r="15" customFormat="false" ht="13.5" hidden="false" customHeight="false" outlineLevel="0" collapsed="false">
      <c r="A15" s="534" t="s">
        <v>813</v>
      </c>
      <c r="B15" s="567" t="n">
        <f aca="false">SUM(B7:B14)</f>
        <v>1341249.28028626</v>
      </c>
      <c r="C15" s="567" t="n">
        <f aca="false">SUM(C7:C14)</f>
        <v>646516.906537922</v>
      </c>
      <c r="D15" s="567" t="n">
        <f aca="false">SUM(D7:D14)</f>
        <v>486958.340031967</v>
      </c>
      <c r="E15" s="567" t="n">
        <f aca="false">SUM(E7:E14)</f>
        <v>146340.809579334</v>
      </c>
      <c r="F15" s="567" t="n">
        <f aca="false">SUM(F7:F14)</f>
        <v>403445.882100012</v>
      </c>
      <c r="G15" s="567" t="n">
        <f aca="false">SUM(G7:G14)</f>
        <v>784391.530255337</v>
      </c>
      <c r="H15" s="567" t="n">
        <f aca="false">SUM(H7:H14)</f>
        <v>131579.659994368</v>
      </c>
      <c r="I15" s="567" t="n">
        <f aca="false">SUM(I7:I14)</f>
        <v>219595.959160083</v>
      </c>
      <c r="J15" s="567" t="n">
        <f aca="false">SUM(J7:J14)</f>
        <v>38941.3521073549</v>
      </c>
      <c r="K15" s="567" t="n">
        <f aca="false">SUM(K7:K14)</f>
        <v>31871.2386057346</v>
      </c>
      <c r="L15" s="567" t="n">
        <f aca="false">SUM(L7:L14)</f>
        <v>76034.5249138938</v>
      </c>
      <c r="M15" s="567" t="n">
        <f aca="false">SUM(M7:M14)</f>
        <v>21815.7567139943</v>
      </c>
      <c r="N15" s="567" t="n">
        <f aca="false">SUM(N7:N14)</f>
        <v>2987491.96</v>
      </c>
      <c r="O15" s="522" t="n">
        <f aca="false">N15+N17-'C.E. CENTRI COSTO'!AA52</f>
        <v>0</v>
      </c>
    </row>
    <row r="16" customFormat="false" ht="13.5" hidden="false" customHeight="false" outlineLevel="0" collapsed="false">
      <c r="A16" s="569" t="s">
        <v>814</v>
      </c>
      <c r="B16" s="570" t="n">
        <f aca="false">B5-B15</f>
        <v>-1156595.97028626</v>
      </c>
      <c r="C16" s="570" t="n">
        <f aca="false">C5-C15</f>
        <v>681987.088222445</v>
      </c>
      <c r="D16" s="570" t="n">
        <f aca="false">D5-D15</f>
        <v>-453762.112925189</v>
      </c>
      <c r="E16" s="570" t="n">
        <f aca="false">E5-E15</f>
        <v>757729.58953104</v>
      </c>
      <c r="F16" s="570" t="n">
        <f aca="false">F5-F15</f>
        <v>-138520.421271401</v>
      </c>
      <c r="G16" s="570" t="n">
        <f aca="false">G5-G15</f>
        <v>-272422.660818973</v>
      </c>
      <c r="H16" s="570" t="n">
        <f aca="false">H5-H15</f>
        <v>640054.300062691</v>
      </c>
      <c r="I16" s="570" t="n">
        <f aca="false">I5-I15</f>
        <v>25357.2725939301</v>
      </c>
      <c r="J16" s="570" t="n">
        <f aca="false">J5-J15</f>
        <v>-36015.1135327751</v>
      </c>
      <c r="K16" s="570" t="n">
        <f aca="false">K5-K15</f>
        <v>-17322.1831191738</v>
      </c>
      <c r="L16" s="570" t="n">
        <f aca="false">L5-L15</f>
        <v>-58570.3268826303</v>
      </c>
      <c r="M16" s="570" t="n">
        <f aca="false">M5-M15</f>
        <v>-19326.621859962</v>
      </c>
      <c r="N16" s="570" t="n">
        <f aca="false">N5-N15</f>
        <v>1109188.81</v>
      </c>
      <c r="O16" s="522"/>
    </row>
    <row r="17" customFormat="false" ht="13.5" hidden="false" customHeight="false" outlineLevel="0" collapsed="false">
      <c r="A17" s="374" t="s">
        <v>413</v>
      </c>
      <c r="B17" s="566" t="n">
        <f aca="false">'C.E. CENTRI COSTO'!D41</f>
        <v>40535.72</v>
      </c>
      <c r="C17" s="566" t="n">
        <f aca="false">'C.E. CENTRI COSTO'!E41+'C.E. CENTRI COSTO'!F41</f>
        <v>5904.04960521375</v>
      </c>
      <c r="D17" s="566" t="n">
        <f aca="false">'C.E. CENTRI COSTO'!G41+'C.E. CENTRI COSTO'!H41</f>
        <v>7287.3482043552</v>
      </c>
      <c r="E17" s="566" t="n">
        <f aca="false">'C.E. CENTRI COSTO'!I41+'C.E. CENTRI COSTO'!J41</f>
        <v>1146.64509205457</v>
      </c>
      <c r="F17" s="566" t="n">
        <f aca="false">'C.E. CENTRI COSTO'!K41+'C.E. CENTRI COSTO'!L41</f>
        <v>18672.2907266803</v>
      </c>
      <c r="G17" s="566" t="n">
        <f aca="false">'C.E. CENTRI COSTO'!M41+'C.E. CENTRI COSTO'!N41</f>
        <v>139216.027967211</v>
      </c>
      <c r="H17" s="566" t="n">
        <f aca="false">'C.E. CENTRI COSTO'!O41+'C.E. CENTRI COSTO'!P41</f>
        <v>3034.33183684446</v>
      </c>
      <c r="I17" s="566" t="n">
        <f aca="false">'C.E. CENTRI COSTO'!Q41+'C.E. CENTRI COSTO'!R41</f>
        <v>191552.182331094</v>
      </c>
      <c r="J17" s="566" t="n">
        <f aca="false">'C.E. CENTRI COSTO'!S41+'C.E. CENTRI COSTO'!T41</f>
        <v>493.042628198576</v>
      </c>
      <c r="K17" s="566" t="n">
        <f aca="false">'C.E. CENTRI COSTO'!U41+'C.E. CENTRI COSTO'!V41</f>
        <v>385.822337712176</v>
      </c>
      <c r="L17" s="566" t="n">
        <f aca="false">'C.E. CENTRI COSTO'!W41+'C.E. CENTRI COSTO'!X41</f>
        <v>1055.5711876719</v>
      </c>
      <c r="M17" s="566" t="n">
        <f aca="false">'C.E. CENTRI COSTO'!Y41+'C.E. CENTRI COSTO'!Z41</f>
        <v>233.328082964208</v>
      </c>
      <c r="N17" s="566" t="n">
        <f aca="false">SUM(C17:M17)</f>
        <v>368980.64</v>
      </c>
      <c r="O17" s="522"/>
    </row>
    <row r="18" customFormat="false" ht="13.5" hidden="false" customHeight="false" outlineLevel="0" collapsed="false">
      <c r="A18" s="569" t="s">
        <v>815</v>
      </c>
      <c r="B18" s="570" t="n">
        <f aca="false">B16-B17</f>
        <v>-1197131.69028626</v>
      </c>
      <c r="C18" s="570" t="n">
        <f aca="false">C16-C17</f>
        <v>676083.038617231</v>
      </c>
      <c r="D18" s="570" t="n">
        <f aca="false">D16-D17</f>
        <v>-461049.461129545</v>
      </c>
      <c r="E18" s="570" t="n">
        <f aca="false">E16-E17</f>
        <v>756582.944438985</v>
      </c>
      <c r="F18" s="570" t="n">
        <f aca="false">F16-F17</f>
        <v>-157192.711998081</v>
      </c>
      <c r="G18" s="570" t="n">
        <f aca="false">G16-G17</f>
        <v>-411638.688786184</v>
      </c>
      <c r="H18" s="570" t="n">
        <f aca="false">H16-H17</f>
        <v>637019.968225846</v>
      </c>
      <c r="I18" s="570" t="n">
        <f aca="false">I16-I17</f>
        <v>-166194.909737164</v>
      </c>
      <c r="J18" s="570" t="n">
        <f aca="false">J16-J17</f>
        <v>-36508.1561609737</v>
      </c>
      <c r="K18" s="570" t="n">
        <f aca="false">K16-K17</f>
        <v>-17708.005456886</v>
      </c>
      <c r="L18" s="570" t="n">
        <f aca="false">L16-L17</f>
        <v>-59625.8980703022</v>
      </c>
      <c r="M18" s="570" t="n">
        <f aca="false">M16-M17</f>
        <v>-19559.9499429262</v>
      </c>
      <c r="N18" s="570" t="n">
        <f aca="false">N16-N17</f>
        <v>740208.17</v>
      </c>
      <c r="O18" s="522" t="n">
        <f aca="false">N18-'C.E. CENTRI COSTO'!AA54</f>
        <v>0</v>
      </c>
    </row>
    <row r="19" customFormat="false" ht="13.5" hidden="false" customHeight="false" outlineLevel="0" collapsed="false">
      <c r="A19" s="516" t="s">
        <v>514</v>
      </c>
      <c r="B19" s="568"/>
      <c r="C19" s="568"/>
      <c r="D19" s="568"/>
      <c r="E19" s="568"/>
      <c r="F19" s="568"/>
      <c r="G19" s="568"/>
      <c r="H19" s="568"/>
      <c r="I19" s="568"/>
      <c r="J19" s="568"/>
      <c r="K19" s="568"/>
      <c r="L19" s="568"/>
      <c r="M19" s="568"/>
      <c r="N19" s="568"/>
    </row>
    <row r="20" customFormat="false" ht="13.5" hidden="false" customHeight="false" outlineLevel="0" collapsed="false">
      <c r="A20" s="520" t="s">
        <v>515</v>
      </c>
      <c r="B20" s="565"/>
      <c r="C20" s="565"/>
      <c r="D20" s="565"/>
      <c r="E20" s="565"/>
      <c r="F20" s="565"/>
      <c r="G20" s="565"/>
      <c r="H20" s="565"/>
      <c r="I20" s="565"/>
      <c r="J20" s="565"/>
      <c r="K20" s="565"/>
      <c r="L20" s="565"/>
      <c r="M20" s="565"/>
      <c r="N20" s="565" t="n">
        <f aca="false">'C.E. CENTRI COSTO'!AA56</f>
        <v>0</v>
      </c>
    </row>
    <row r="21" customFormat="false" ht="13.5" hidden="false" customHeight="false" outlineLevel="0" collapsed="false">
      <c r="A21" s="520" t="s">
        <v>519</v>
      </c>
      <c r="B21" s="565" t="n">
        <f aca="false">'C.E. CENTRI COSTO'!D57</f>
        <v>82497.68</v>
      </c>
      <c r="C21" s="565" t="n">
        <f aca="false">'C.E. CENTRI COSTO'!E57+'C.E. CENTRI COSTO'!F57</f>
        <v>12015.8318400426</v>
      </c>
      <c r="D21" s="565" t="n">
        <f aca="false">'C.E. CENTRI COSTO'!G57+'C.E. CENTRI COSTO'!H57</f>
        <v>14831.10008189</v>
      </c>
      <c r="E21" s="565" t="n">
        <f aca="false">'C.E. CENTRI COSTO'!I57+'C.E. CENTRI COSTO'!J57</f>
        <v>2333.63462836945</v>
      </c>
      <c r="F21" s="565" t="n">
        <f aca="false">'C.E. CENTRI COSTO'!K57+'C.E. CENTRI COSTO'!L57</f>
        <v>10683.2561903388</v>
      </c>
      <c r="G21" s="565" t="n">
        <f aca="false">'C.E. CENTRI COSTO'!M57+'C.E. CENTRI COSTO'!N57</f>
        <v>25930.0815037114</v>
      </c>
      <c r="H21" s="565" t="n">
        <f aca="false">'C.E. CENTRI COSTO'!O57+'C.E. CENTRI COSTO'!P57</f>
        <v>1942.24162022549</v>
      </c>
      <c r="I21" s="565" t="n">
        <f aca="false">'C.E. CENTRI COSTO'!Q57+'C.E. CENTRI COSTO'!R57</f>
        <v>10349.7333754485</v>
      </c>
      <c r="J21" s="565" t="n">
        <f aca="false">'C.E. CENTRI COSTO'!S57+'C.E. CENTRI COSTO'!T57</f>
        <v>1003.43284805315</v>
      </c>
      <c r="K21" s="565" t="n">
        <f aca="false">'C.E. CENTRI COSTO'!U57+'C.E. CENTRI COSTO'!V57</f>
        <v>785.219745780536</v>
      </c>
      <c r="L21" s="565" t="n">
        <f aca="false">'C.E. CENTRI COSTO'!W57+'C.E. CENTRI COSTO'!X57</f>
        <v>2148.28240519167</v>
      </c>
      <c r="M21" s="565" t="n">
        <f aca="false">'C.E. CENTRI COSTO'!Y57+'C.E. CENTRI COSTO'!Z57</f>
        <v>474.865760948484</v>
      </c>
      <c r="N21" s="565" t="n">
        <f aca="false">SUM(C21:M21)</f>
        <v>82497.68</v>
      </c>
    </row>
    <row r="22" customFormat="false" ht="13.5" hidden="false" customHeight="false" outlineLevel="0" collapsed="false">
      <c r="A22" s="520" t="s">
        <v>804</v>
      </c>
      <c r="B22" s="565" t="n">
        <f aca="false">'C.E. CENTRI COSTO'!D58</f>
        <v>-2498.74</v>
      </c>
      <c r="C22" s="565" t="n">
        <f aca="false">'C.E. CENTRI COSTO'!E58+'C.E. CENTRI COSTO'!F58</f>
        <v>-363.94283635598</v>
      </c>
      <c r="D22" s="565" t="n">
        <f aca="false">'C.E. CENTRI COSTO'!G58+'C.E. CENTRI COSTO'!H58</f>
        <v>-449.213396287287</v>
      </c>
      <c r="E22" s="565" t="n">
        <f aca="false">'C.E. CENTRI COSTO'!I58+'C.E. CENTRI COSTO'!J58</f>
        <v>-70.6825475733607</v>
      </c>
      <c r="F22" s="565" t="n">
        <f aca="false">'C.E. CENTRI COSTO'!K58+'C.E. CENTRI COSTO'!L58</f>
        <v>-323.580973101875</v>
      </c>
      <c r="G22" s="565" t="n">
        <f aca="false">'C.E. CENTRI COSTO'!M58+'C.E. CENTRI COSTO'!N58</f>
        <v>-785.3861085134</v>
      </c>
      <c r="H22" s="565" t="n">
        <f aca="false">'C.E. CENTRI COSTO'!O58+'C.E. CENTRI COSTO'!P58</f>
        <v>-58.8277976559128</v>
      </c>
      <c r="I22" s="565" t="n">
        <f aca="false">'C.E. CENTRI COSTO'!Q58+'C.E. CENTRI COSTO'!R58</f>
        <v>-313.479030859634</v>
      </c>
      <c r="J22" s="565" t="n">
        <f aca="false">'C.E. CENTRI COSTO'!S58+'C.E. CENTRI COSTO'!T58</f>
        <v>-30.3925855217302</v>
      </c>
      <c r="K22" s="565" t="n">
        <f aca="false">'C.E. CENTRI COSTO'!U58+'C.E. CENTRI COSTO'!V58</f>
        <v>-23.783214116708</v>
      </c>
      <c r="L22" s="565" t="n">
        <f aca="false">'C.E. CENTRI COSTO'!W58+'C.E. CENTRI COSTO'!X58</f>
        <v>-65.0684864974219</v>
      </c>
      <c r="M22" s="565" t="n">
        <f aca="false">'C.E. CENTRI COSTO'!Y58+'C.E. CENTRI COSTO'!Z58</f>
        <v>-14.3830235166906</v>
      </c>
      <c r="N22" s="565" t="n">
        <f aca="false">SUM(C22:M22)</f>
        <v>-2498.74</v>
      </c>
    </row>
    <row r="23" customFormat="false" ht="13.5" hidden="false" customHeight="false" outlineLevel="0" collapsed="false">
      <c r="A23" s="552" t="s">
        <v>545</v>
      </c>
      <c r="B23" s="571" t="n">
        <f aca="false">SUM(B20:B22)</f>
        <v>79998.94</v>
      </c>
      <c r="C23" s="571" t="n">
        <f aca="false">SUM(C20:C22)</f>
        <v>11651.8890036866</v>
      </c>
      <c r="D23" s="571" t="n">
        <f aca="false">SUM(D20:D22)</f>
        <v>14381.8866856027</v>
      </c>
      <c r="E23" s="571" t="n">
        <f aca="false">SUM(E20:E22)</f>
        <v>2262.95208079609</v>
      </c>
      <c r="F23" s="571" t="n">
        <f aca="false">SUM(F20:F22)</f>
        <v>10359.6752172369</v>
      </c>
      <c r="G23" s="571" t="n">
        <f aca="false">SUM(G20:G22)</f>
        <v>25144.695395198</v>
      </c>
      <c r="H23" s="571" t="n">
        <f aca="false">SUM(H20:H22)</f>
        <v>1883.41382256958</v>
      </c>
      <c r="I23" s="571" t="n">
        <f aca="false">SUM(I20:I22)</f>
        <v>10036.2543445889</v>
      </c>
      <c r="J23" s="571" t="n">
        <f aca="false">SUM(J20:J22)</f>
        <v>973.040262531421</v>
      </c>
      <c r="K23" s="571" t="n">
        <f aca="false">SUM(K20:K22)</f>
        <v>761.436531663828</v>
      </c>
      <c r="L23" s="571" t="n">
        <f aca="false">SUM(L20:L22)</f>
        <v>2083.21391869425</v>
      </c>
      <c r="M23" s="571" t="n">
        <f aca="false">SUM(M20:M22)</f>
        <v>460.482737431793</v>
      </c>
      <c r="N23" s="571" t="n">
        <f aca="false">SUM(N20:N22)</f>
        <v>79998.94</v>
      </c>
      <c r="O23" s="522" t="n">
        <f aca="false">N23-'C.E. CENTRI COSTO'!AA59</f>
        <v>0</v>
      </c>
    </row>
    <row r="24" customFormat="false" ht="13.5" hidden="false" customHeight="false" outlineLevel="0" collapsed="false">
      <c r="A24" s="516" t="s">
        <v>589</v>
      </c>
      <c r="B24" s="566"/>
      <c r="C24" s="566"/>
      <c r="D24" s="566"/>
      <c r="E24" s="566"/>
      <c r="F24" s="566"/>
      <c r="G24" s="566"/>
      <c r="H24" s="566"/>
      <c r="I24" s="566"/>
      <c r="J24" s="566"/>
      <c r="K24" s="566"/>
      <c r="L24" s="566"/>
      <c r="M24" s="566"/>
      <c r="N24" s="566"/>
    </row>
    <row r="25" customFormat="false" ht="13.5" hidden="false" customHeight="false" outlineLevel="0" collapsed="false">
      <c r="A25" s="520" t="s">
        <v>547</v>
      </c>
      <c r="B25" s="565"/>
      <c r="C25" s="565"/>
      <c r="D25" s="565"/>
      <c r="E25" s="565"/>
      <c r="F25" s="565"/>
      <c r="G25" s="565"/>
      <c r="H25" s="565"/>
      <c r="I25" s="565"/>
      <c r="J25" s="565"/>
      <c r="K25" s="565"/>
      <c r="L25" s="565"/>
      <c r="M25" s="565"/>
      <c r="N25" s="565" t="n">
        <f aca="false">SUM(B25:J25)</f>
        <v>0</v>
      </c>
    </row>
    <row r="26" customFormat="false" ht="13.5" hidden="false" customHeight="false" outlineLevel="0" collapsed="false">
      <c r="A26" s="520" t="s">
        <v>552</v>
      </c>
      <c r="B26" s="565"/>
      <c r="C26" s="565"/>
      <c r="D26" s="565"/>
      <c r="E26" s="565"/>
      <c r="F26" s="565"/>
      <c r="G26" s="565"/>
      <c r="H26" s="565"/>
      <c r="I26" s="565"/>
      <c r="J26" s="565"/>
      <c r="K26" s="565"/>
      <c r="L26" s="565"/>
      <c r="M26" s="565"/>
      <c r="N26" s="565" t="n">
        <f aca="false">SUM(B26:J26)</f>
        <v>0</v>
      </c>
    </row>
    <row r="27" customFormat="false" ht="13.5" hidden="false" customHeight="false" outlineLevel="0" collapsed="false">
      <c r="A27" s="534" t="s">
        <v>554</v>
      </c>
      <c r="B27" s="567" t="n">
        <f aca="false">SUM(B25:B26)</f>
        <v>0</v>
      </c>
      <c r="C27" s="567" t="n">
        <f aca="false">SUM(C25:C26)</f>
        <v>0</v>
      </c>
      <c r="D27" s="567" t="n">
        <f aca="false">SUM(D25:D26)</f>
        <v>0</v>
      </c>
      <c r="E27" s="567" t="n">
        <f aca="false">SUM(E25:E26)</f>
        <v>0</v>
      </c>
      <c r="F27" s="567" t="n">
        <f aca="false">SUM(F25:F26)</f>
        <v>0</v>
      </c>
      <c r="G27" s="567" t="n">
        <f aca="false">SUM(G25:G26)</f>
        <v>0</v>
      </c>
      <c r="H27" s="567" t="n">
        <f aca="false">SUM(H25:H26)</f>
        <v>0</v>
      </c>
      <c r="I27" s="567" t="n">
        <f aca="false">SUM(I25:I26)</f>
        <v>0</v>
      </c>
      <c r="J27" s="567" t="n">
        <f aca="false">SUM(J25:J26)</f>
        <v>0</v>
      </c>
      <c r="K27" s="567" t="n">
        <f aca="false">SUM(K25:K26)</f>
        <v>0</v>
      </c>
      <c r="L27" s="567" t="n">
        <f aca="false">SUM(L25:L26)</f>
        <v>0</v>
      </c>
      <c r="M27" s="567" t="n">
        <f aca="false">SUM(M25:M26)</f>
        <v>0</v>
      </c>
      <c r="N27" s="567" t="n">
        <f aca="false">SUM(N25:N26)</f>
        <v>0</v>
      </c>
    </row>
    <row r="28" customFormat="false" ht="13.5" hidden="false" customHeight="false" outlineLevel="0" collapsed="false">
      <c r="A28" s="520" t="s">
        <v>555</v>
      </c>
      <c r="B28" s="565" t="n">
        <f aca="false">B18+B23+B27</f>
        <v>-1117132.75028626</v>
      </c>
      <c r="C28" s="565" t="n">
        <f aca="false">C18+C23+C27</f>
        <v>687734.927620917</v>
      </c>
      <c r="D28" s="565" t="n">
        <f aca="false">D18+D23+D27</f>
        <v>-446667.574443942</v>
      </c>
      <c r="E28" s="565" t="n">
        <f aca="false">E18+E23+E27</f>
        <v>758845.896519781</v>
      </c>
      <c r="F28" s="565" t="n">
        <f aca="false">F18+F23+F27</f>
        <v>-146833.036780845</v>
      </c>
      <c r="G28" s="565" t="n">
        <f aca="false">G18+G23+G27</f>
        <v>-386493.993390986</v>
      </c>
      <c r="H28" s="565" t="n">
        <f aca="false">H18+H23+H27</f>
        <v>638903.382048416</v>
      </c>
      <c r="I28" s="565" t="n">
        <f aca="false">I18+I23+I27</f>
        <v>-156158.655392575</v>
      </c>
      <c r="J28" s="565" t="n">
        <f aca="false">J18+J23+J27</f>
        <v>-35535.1158984422</v>
      </c>
      <c r="K28" s="565" t="n">
        <f aca="false">K18+K23+K27</f>
        <v>-16946.5689252222</v>
      </c>
      <c r="L28" s="565" t="n">
        <f aca="false">L18+L23+L27</f>
        <v>-57542.6841516079</v>
      </c>
      <c r="M28" s="565" t="n">
        <f aca="false">M18+M23+M27</f>
        <v>-19099.4672054944</v>
      </c>
      <c r="N28" s="565" t="n">
        <f aca="false">N18+N23+N27</f>
        <v>820207.11</v>
      </c>
    </row>
    <row r="29" customFormat="false" ht="13.5" hidden="false" customHeight="false" outlineLevel="0" collapsed="false">
      <c r="A29" s="520" t="s">
        <v>556</v>
      </c>
      <c r="B29" s="572"/>
      <c r="C29" s="565" t="n">
        <f aca="false">'C.E. CENTRI COSTO'!E65+'C.E. CENTRI COSTO'!F65</f>
        <v>-196705.07480484</v>
      </c>
      <c r="D29" s="565" t="n">
        <f aca="false">'C.E. CENTRI COSTO'!G65+'C.E. CENTRI COSTO'!H65</f>
        <v>127755.295121963</v>
      </c>
      <c r="E29" s="566" t="n">
        <f aca="false">'C.E. CENTRI COSTO'!I65+'C.E. CENTRI COSTO'!J65</f>
        <v>-217044.144255746</v>
      </c>
      <c r="F29" s="566" t="n">
        <f aca="false">'C.E. CENTRI COSTO'!K65+'C.E. CENTRI COSTO'!L65</f>
        <v>41996.9996052289</v>
      </c>
      <c r="G29" s="566" t="n">
        <f aca="false">'C.E. CENTRI COSTO'!M65+'C.E. CENTRI COSTO'!N65</f>
        <v>110544.523519534</v>
      </c>
      <c r="H29" s="566" t="n">
        <f aca="false">'C.E. CENTRI COSTO'!O65+'C.E. CENTRI COSTO'!P65</f>
        <v>-182738.337855907</v>
      </c>
      <c r="I29" s="566" t="n">
        <f aca="false">'C.E. CENTRI COSTO'!Q65+'C.E. CENTRI COSTO'!R65</f>
        <v>44664.3012543796</v>
      </c>
      <c r="J29" s="566" t="n">
        <f aca="false">'C.E. CENTRI COSTO'!S65+'C.E. CENTRI COSTO'!T65</f>
        <v>10163.7089382417</v>
      </c>
      <c r="K29" s="566" t="n">
        <f aca="false">'C.E. CENTRI COSTO'!U65+'C.E. CENTRI COSTO'!V65</f>
        <v>4847.03622608306</v>
      </c>
      <c r="L29" s="566" t="n">
        <f aca="false">'C.E. CENTRI COSTO'!W65+'C.E. CENTRI COSTO'!X65</f>
        <v>16458.2857957628</v>
      </c>
      <c r="M29" s="566" t="n">
        <f aca="false">'C.E. CENTRI COSTO'!Y65+'C.E. CENTRI COSTO'!Z65</f>
        <v>5462.80547126757</v>
      </c>
      <c r="N29" s="565" t="n">
        <f aca="false">SUM(C29:M29)</f>
        <v>-234594.600984032</v>
      </c>
    </row>
    <row r="30" customFormat="false" ht="13.5" hidden="false" customHeight="false" outlineLevel="0" collapsed="false">
      <c r="A30" s="552" t="s">
        <v>557</v>
      </c>
      <c r="B30" s="571" t="n">
        <f aca="false">B28+B29</f>
        <v>-1117132.75028626</v>
      </c>
      <c r="C30" s="571" t="n">
        <f aca="false">C28+C29</f>
        <v>491029.852816078</v>
      </c>
      <c r="D30" s="571" t="n">
        <f aca="false">D28+D29</f>
        <v>-318912.279321979</v>
      </c>
      <c r="E30" s="571" t="n">
        <f aca="false">E28+E29</f>
        <v>541801.752264035</v>
      </c>
      <c r="F30" s="571" t="n">
        <f aca="false">F28+F29</f>
        <v>-104836.037175616</v>
      </c>
      <c r="G30" s="571" t="n">
        <f aca="false">G28+G29</f>
        <v>-275949.469871453</v>
      </c>
      <c r="H30" s="571" t="n">
        <f aca="false">H28+H29</f>
        <v>456165.044192509</v>
      </c>
      <c r="I30" s="571" t="n">
        <f aca="false">I28+I29</f>
        <v>-111494.354138195</v>
      </c>
      <c r="J30" s="571" t="n">
        <f aca="false">J28+J29</f>
        <v>-25371.4069602005</v>
      </c>
      <c r="K30" s="571" t="n">
        <f aca="false">K28+K29</f>
        <v>-12099.5326991391</v>
      </c>
      <c r="L30" s="571" t="n">
        <f aca="false">L28+L29</f>
        <v>-41084.3983558451</v>
      </c>
      <c r="M30" s="571" t="n">
        <f aca="false">M28+M29</f>
        <v>-13636.6617342268</v>
      </c>
      <c r="N30" s="571" t="n">
        <f aca="false">SUM(N28:N29)</f>
        <v>585612.509015967</v>
      </c>
      <c r="O30" s="522" t="n">
        <f aca="false">N30-'C.E. CENTRI COSTO'!AA66</f>
        <v>0</v>
      </c>
    </row>
    <row r="32" customFormat="false" ht="13.5" hidden="false" customHeight="false" outlineLevel="0" collapsed="false">
      <c r="C32" s="564"/>
      <c r="D32" s="564"/>
      <c r="E32" s="564"/>
      <c r="F32" s="564"/>
      <c r="G32" s="564"/>
      <c r="H32" s="564"/>
      <c r="I32" s="564"/>
      <c r="J32" s="564"/>
      <c r="K32" s="564"/>
      <c r="L32" s="564"/>
      <c r="M32" s="564"/>
      <c r="N32" s="564"/>
    </row>
  </sheetData>
  <printOptions headings="false" gridLines="true" gridLinesSet="true" horizontalCentered="true" verticalCentered="false"/>
  <pageMargins left="0.7875" right="0.7875" top="0.984027777777778" bottom="0.98402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mp;"Century Gothic,Regular"CONTO ECONOMICO SINTETICO PER CENTRI DI COSTO - 202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10:13:46Z</dcterms:created>
  <dc:creator/>
  <dc:description/>
  <dc:language>en-US</dc:language>
  <cp:lastModifiedBy/>
  <cp:lastPrinted>2019-04-15T08:40:14Z</cp:lastPrinted>
  <dcterms:modified xsi:type="dcterms:W3CDTF">2025-05-08T10:50:18Z</dcterms:modified>
  <cp:revision>0</cp:revision>
  <dc:subject/>
  <dc:title/>
</cp:coreProperties>
</file>